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Noto Sans Devanagari"/>
        <family val="2"/>
      </rPr>
      <t xml:space="preserve">                         ตาราง    </t>
    </r>
    <r>
      <rPr>
        <b val="true"/>
        <sz val="14"/>
        <rFont val="Angsan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-2545</t>
    </r>
  </si>
  <si>
    <t xml:space="preserve">                       TABLE  14.1   DEPOSITS AND ADVANCES OF COMMERCIAL BANK  :  1991-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</t>
    </r>
    <r>
      <rPr>
        <b val="true"/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                        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K1" s="6"/>
    </row>
    <row r="2" s="5" customFormat="true" ht="21" hidden="false" customHeight="false" outlineLevel="0" collapsed="false">
      <c r="A2" s="7" t="s">
        <v>1</v>
      </c>
      <c r="B2" s="8"/>
      <c r="C2" s="8"/>
      <c r="K2" s="6"/>
    </row>
    <row r="3" customFormat="false" ht="21" hidden="false" customHeight="false" outlineLevel="0" collapsed="false">
      <c r="J3" s="1" t="s">
        <v>2</v>
      </c>
    </row>
    <row r="4" s="12" customFormat="true" ht="24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</row>
    <row r="5" s="12" customFormat="true" ht="24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7" t="s">
        <v>8</v>
      </c>
      <c r="F5" s="17" t="s">
        <v>8</v>
      </c>
      <c r="G5" s="18" t="s">
        <v>8</v>
      </c>
      <c r="H5" s="15"/>
      <c r="I5" s="16"/>
      <c r="J5" s="17"/>
      <c r="K5" s="13"/>
    </row>
    <row r="6" s="12" customFormat="true" ht="24" hidden="false" customHeight="tru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4" t="s">
        <v>15</v>
      </c>
      <c r="H6" s="21" t="s">
        <v>11</v>
      </c>
      <c r="I6" s="22" t="s">
        <v>16</v>
      </c>
      <c r="J6" s="22" t="s">
        <v>17</v>
      </c>
      <c r="K6" s="25" t="s">
        <v>18</v>
      </c>
    </row>
    <row r="7" s="12" customFormat="true" ht="24" hidden="false" customHeight="true" outlineLevel="0" collapsed="false">
      <c r="A7" s="26"/>
      <c r="B7" s="20" t="s">
        <v>19</v>
      </c>
      <c r="C7" s="27" t="s">
        <v>20</v>
      </c>
      <c r="D7" s="28" t="s">
        <v>21</v>
      </c>
      <c r="E7" s="28" t="s">
        <v>22</v>
      </c>
      <c r="F7" s="29" t="s">
        <v>23</v>
      </c>
      <c r="G7" s="30" t="s">
        <v>24</v>
      </c>
      <c r="H7" s="27" t="s">
        <v>20</v>
      </c>
      <c r="I7" s="28" t="s">
        <v>25</v>
      </c>
      <c r="J7" s="28" t="s">
        <v>26</v>
      </c>
      <c r="K7" s="19" t="s">
        <v>27</v>
      </c>
    </row>
    <row r="8" s="12" customFormat="true" ht="24" hidden="false" customHeight="true" outlineLevel="0" collapsed="false">
      <c r="A8" s="31"/>
      <c r="B8" s="32"/>
      <c r="C8" s="33"/>
      <c r="D8" s="34" t="s">
        <v>28</v>
      </c>
      <c r="E8" s="35" t="s">
        <v>28</v>
      </c>
      <c r="F8" s="35" t="s">
        <v>28</v>
      </c>
      <c r="G8" s="36" t="s">
        <v>28</v>
      </c>
      <c r="H8" s="33"/>
      <c r="I8" s="34"/>
      <c r="J8" s="35"/>
      <c r="K8" s="31"/>
    </row>
    <row r="9" s="44" customFormat="true" ht="24.75" hidden="false" customHeight="true" outlineLevel="0" collapsed="false">
      <c r="A9" s="37" t="s">
        <v>29</v>
      </c>
      <c r="B9" s="38" t="n">
        <v>56</v>
      </c>
      <c r="C9" s="39" t="n">
        <v>24995631</v>
      </c>
      <c r="D9" s="40" t="n">
        <v>562864</v>
      </c>
      <c r="E9" s="41" t="n">
        <v>18701910</v>
      </c>
      <c r="F9" s="41" t="n">
        <v>5730857</v>
      </c>
      <c r="G9" s="42" t="s">
        <v>30</v>
      </c>
      <c r="H9" s="39" t="n">
        <v>23007460</v>
      </c>
      <c r="I9" s="40" t="n">
        <v>7461359</v>
      </c>
      <c r="J9" s="41" t="n">
        <v>8924987</v>
      </c>
      <c r="K9" s="43" t="n">
        <v>6621114</v>
      </c>
    </row>
    <row r="10" s="44" customFormat="true" ht="24.75" hidden="false" customHeight="true" outlineLevel="0" collapsed="false">
      <c r="A10" s="37" t="s">
        <v>31</v>
      </c>
      <c r="B10" s="45" t="n">
        <v>58</v>
      </c>
      <c r="C10" s="46" t="n">
        <v>28892955</v>
      </c>
      <c r="D10" s="41" t="n">
        <v>673953</v>
      </c>
      <c r="E10" s="41" t="n">
        <v>21528267</v>
      </c>
      <c r="F10" s="41" t="n">
        <v>6690735</v>
      </c>
      <c r="G10" s="42" t="s">
        <v>30</v>
      </c>
      <c r="H10" s="46" t="n">
        <v>27495864</v>
      </c>
      <c r="I10" s="41" t="n">
        <v>9367139</v>
      </c>
      <c r="J10" s="41" t="n">
        <v>10717793</v>
      </c>
      <c r="K10" s="43" t="n">
        <v>7410932</v>
      </c>
    </row>
    <row r="11" s="44" customFormat="true" ht="24.75" hidden="false" customHeight="true" outlineLevel="0" collapsed="false">
      <c r="A11" s="37" t="s">
        <v>32</v>
      </c>
      <c r="B11" s="45" t="n">
        <v>64</v>
      </c>
      <c r="C11" s="46" t="n">
        <v>33493063</v>
      </c>
      <c r="D11" s="41" t="n">
        <v>788729</v>
      </c>
      <c r="E11" s="41" t="n">
        <v>23879087</v>
      </c>
      <c r="F11" s="41" t="n">
        <v>8825247</v>
      </c>
      <c r="G11" s="42" t="s">
        <v>30</v>
      </c>
      <c r="H11" s="46" t="n">
        <v>32306569</v>
      </c>
      <c r="I11" s="41" t="n">
        <v>11086634</v>
      </c>
      <c r="J11" s="41" t="n">
        <v>13525996</v>
      </c>
      <c r="K11" s="43" t="n">
        <v>7693939</v>
      </c>
    </row>
    <row r="12" s="44" customFormat="true" ht="24.75" hidden="false" customHeight="true" outlineLevel="0" collapsed="false">
      <c r="A12" s="37" t="s">
        <v>33</v>
      </c>
      <c r="B12" s="45" t="n">
        <v>67</v>
      </c>
      <c r="C12" s="46" t="n">
        <v>37878160</v>
      </c>
      <c r="D12" s="41" t="n">
        <v>1070402</v>
      </c>
      <c r="E12" s="41" t="n">
        <v>26461868</v>
      </c>
      <c r="F12" s="41" t="n">
        <v>10345890</v>
      </c>
      <c r="G12" s="42" t="s">
        <v>30</v>
      </c>
      <c r="H12" s="46" t="n">
        <v>44490775</v>
      </c>
      <c r="I12" s="41" t="n">
        <v>14031201</v>
      </c>
      <c r="J12" s="41" t="n">
        <v>18123079</v>
      </c>
      <c r="K12" s="43" t="n">
        <v>12336495</v>
      </c>
    </row>
    <row r="13" s="44" customFormat="true" ht="24.75" hidden="false" customHeight="true" outlineLevel="0" collapsed="false">
      <c r="A13" s="37" t="s">
        <v>34</v>
      </c>
      <c r="B13" s="45" t="n">
        <v>71</v>
      </c>
      <c r="C13" s="46" t="n">
        <v>44893332</v>
      </c>
      <c r="D13" s="41" t="n">
        <v>1055128</v>
      </c>
      <c r="E13" s="41" t="n">
        <v>32695529</v>
      </c>
      <c r="F13" s="41" t="n">
        <v>11129438</v>
      </c>
      <c r="G13" s="47" t="n">
        <v>13237</v>
      </c>
      <c r="H13" s="46" t="n">
        <v>55070893</v>
      </c>
      <c r="I13" s="41" t="n">
        <v>17512477</v>
      </c>
      <c r="J13" s="41" t="n">
        <v>23340567</v>
      </c>
      <c r="K13" s="43" t="n">
        <v>12217849</v>
      </c>
    </row>
    <row r="14" s="44" customFormat="true" ht="24.75" hidden="false" customHeight="true" outlineLevel="0" collapsed="false">
      <c r="A14" s="37" t="s">
        <v>35</v>
      </c>
      <c r="B14" s="45" t="n">
        <v>81</v>
      </c>
      <c r="C14" s="46" t="n">
        <v>49566873</v>
      </c>
      <c r="D14" s="41" t="n">
        <v>1275801</v>
      </c>
      <c r="E14" s="41" t="n">
        <v>36723673</v>
      </c>
      <c r="F14" s="41" t="n">
        <v>11510145</v>
      </c>
      <c r="G14" s="47" t="n">
        <v>57254</v>
      </c>
      <c r="H14" s="46" t="n">
        <v>62551080</v>
      </c>
      <c r="I14" s="41" t="n">
        <v>21245508</v>
      </c>
      <c r="J14" s="41" t="n">
        <v>28597357</v>
      </c>
      <c r="K14" s="43" t="n">
        <v>12708215</v>
      </c>
    </row>
    <row r="15" s="44" customFormat="true" ht="24.75" hidden="false" customHeight="true" outlineLevel="0" collapsed="false">
      <c r="A15" s="37" t="s">
        <v>36</v>
      </c>
      <c r="B15" s="45" t="n">
        <v>83</v>
      </c>
      <c r="C15" s="46" t="n">
        <v>54575853</v>
      </c>
      <c r="D15" s="41" t="n">
        <v>1139647</v>
      </c>
      <c r="E15" s="41" t="n">
        <v>41995163</v>
      </c>
      <c r="F15" s="41" t="n">
        <v>11436633</v>
      </c>
      <c r="G15" s="47" t="n">
        <v>4410</v>
      </c>
      <c r="H15" s="46" t="n">
        <v>61152449</v>
      </c>
      <c r="I15" s="41" t="n">
        <v>22143586</v>
      </c>
      <c r="J15" s="41" t="n">
        <v>27538888</v>
      </c>
      <c r="K15" s="43" t="n">
        <v>11069975</v>
      </c>
    </row>
    <row r="16" s="44" customFormat="true" ht="24.75" hidden="false" customHeight="true" outlineLevel="0" collapsed="false">
      <c r="A16" s="37" t="s">
        <v>37</v>
      </c>
      <c r="B16" s="45" t="n">
        <v>80</v>
      </c>
      <c r="C16" s="46" t="n">
        <v>59038518</v>
      </c>
      <c r="D16" s="41" t="n">
        <v>1107098</v>
      </c>
      <c r="E16" s="41" t="n">
        <v>46074642</v>
      </c>
      <c r="F16" s="41" t="n">
        <v>11848304</v>
      </c>
      <c r="G16" s="47" t="n">
        <v>8474</v>
      </c>
      <c r="H16" s="46" t="n">
        <v>55131838</v>
      </c>
      <c r="I16" s="41" t="n">
        <v>18666116</v>
      </c>
      <c r="J16" s="41" t="n">
        <v>26335004</v>
      </c>
      <c r="K16" s="43" t="n">
        <v>10130718</v>
      </c>
    </row>
    <row r="17" s="44" customFormat="true" ht="24.75" hidden="false" customHeight="true" outlineLevel="0" collapsed="false">
      <c r="A17" s="37" t="s">
        <v>38</v>
      </c>
      <c r="B17" s="45" t="n">
        <v>80</v>
      </c>
      <c r="C17" s="46" t="n">
        <v>59979337</v>
      </c>
      <c r="D17" s="41" t="n">
        <v>1288642</v>
      </c>
      <c r="E17" s="41" t="n">
        <v>43278979</v>
      </c>
      <c r="F17" s="41" t="n">
        <v>15410584</v>
      </c>
      <c r="G17" s="47" t="n">
        <v>1132</v>
      </c>
      <c r="H17" s="46" t="n">
        <v>52469911</v>
      </c>
      <c r="I17" s="41" t="n">
        <v>15767083</v>
      </c>
      <c r="J17" s="41" t="n">
        <v>26930395</v>
      </c>
      <c r="K17" s="43" t="n">
        <v>9772433</v>
      </c>
    </row>
    <row r="18" s="44" customFormat="true" ht="24.75" hidden="false" customHeight="true" outlineLevel="0" collapsed="false">
      <c r="A18" s="37" t="s">
        <v>39</v>
      </c>
      <c r="B18" s="45" t="n">
        <v>78</v>
      </c>
      <c r="C18" s="46" t="n">
        <v>64968906</v>
      </c>
      <c r="D18" s="41" t="n">
        <v>1962021</v>
      </c>
      <c r="E18" s="41" t="n">
        <v>43617409</v>
      </c>
      <c r="F18" s="41" t="n">
        <v>19387464</v>
      </c>
      <c r="G18" s="47" t="n">
        <v>2012</v>
      </c>
      <c r="H18" s="46" t="n">
        <v>47429654</v>
      </c>
      <c r="I18" s="41" t="n">
        <v>12757320</v>
      </c>
      <c r="J18" s="41" t="n">
        <v>27600773</v>
      </c>
      <c r="K18" s="43" t="n">
        <v>7071561</v>
      </c>
    </row>
    <row r="19" s="44" customFormat="true" ht="24.75" hidden="false" customHeight="true" outlineLevel="0" collapsed="false">
      <c r="A19" s="37" t="s">
        <v>40</v>
      </c>
      <c r="B19" s="45" t="n">
        <v>78</v>
      </c>
      <c r="C19" s="46" t="n">
        <v>67646509</v>
      </c>
      <c r="D19" s="41" t="n">
        <v>2200508</v>
      </c>
      <c r="E19" s="41" t="n">
        <v>42367967</v>
      </c>
      <c r="F19" s="41" t="n">
        <v>23076773</v>
      </c>
      <c r="G19" s="47" t="n">
        <v>1261</v>
      </c>
      <c r="H19" s="46" t="n">
        <v>41301868</v>
      </c>
      <c r="I19" s="41" t="n">
        <v>10568059</v>
      </c>
      <c r="J19" s="41" t="n">
        <v>25110421</v>
      </c>
      <c r="K19" s="43" t="n">
        <v>5623388</v>
      </c>
    </row>
    <row r="20" s="44" customFormat="true" ht="24.75" hidden="false" customHeight="true" outlineLevel="0" collapsed="false">
      <c r="A20" s="37" t="s">
        <v>41</v>
      </c>
      <c r="B20" s="45" t="n">
        <v>77</v>
      </c>
      <c r="C20" s="46" t="n">
        <f aca="false">SUM(D20:G20)</f>
        <v>68050994</v>
      </c>
      <c r="D20" s="41" t="n">
        <v>2256013</v>
      </c>
      <c r="E20" s="41" t="n">
        <v>38988577</v>
      </c>
      <c r="F20" s="41" t="n">
        <v>26805246</v>
      </c>
      <c r="G20" s="47" t="n">
        <v>1158</v>
      </c>
      <c r="H20" s="46" t="n">
        <f aca="false">SUM(I20:K20)</f>
        <v>44326109</v>
      </c>
      <c r="I20" s="41" t="n">
        <v>10541611</v>
      </c>
      <c r="J20" s="41" t="n">
        <v>26937614</v>
      </c>
      <c r="K20" s="43" t="n">
        <v>6846884</v>
      </c>
    </row>
    <row r="21" s="54" customFormat="true" ht="4.5" hidden="false" customHeight="true" outlineLevel="0" collapsed="false">
      <c r="A21" s="48"/>
      <c r="B21" s="49"/>
      <c r="C21" s="50"/>
      <c r="D21" s="51"/>
      <c r="E21" s="51"/>
      <c r="F21" s="51"/>
      <c r="G21" s="52"/>
      <c r="H21" s="50"/>
      <c r="I21" s="51"/>
      <c r="J21" s="51"/>
      <c r="K21" s="53"/>
    </row>
    <row r="22" s="54" customFormat="true" ht="6.7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s="60" customFormat="true" ht="18" hidden="false" customHeight="false" outlineLevel="0" collapsed="false">
      <c r="A23" s="57"/>
      <c r="B23" s="58"/>
      <c r="C23" s="57"/>
      <c r="D23" s="59" t="s">
        <v>42</v>
      </c>
      <c r="F23" s="57"/>
      <c r="G23" s="57"/>
      <c r="H23" s="57"/>
      <c r="I23" s="57"/>
      <c r="J23" s="58"/>
      <c r="K23" s="58"/>
    </row>
    <row r="24" s="60" customFormat="true" ht="18" hidden="false" customHeight="false" outlineLevel="0" collapsed="false">
      <c r="A24" s="57"/>
      <c r="B24" s="58"/>
      <c r="C24" s="59"/>
      <c r="D24" s="61" t="s">
        <v>43</v>
      </c>
      <c r="F24" s="61"/>
      <c r="G24" s="61"/>
      <c r="J24" s="58"/>
      <c r="K24" s="58"/>
    </row>
    <row r="25" s="54" customFormat="true" ht="1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s="54" customFormat="true" ht="23.25" hidden="false" customHeight="true" outlineLevel="0" collapsed="false">
      <c r="A26" s="62"/>
      <c r="B26" s="55"/>
      <c r="C26" s="55"/>
      <c r="D26" s="63"/>
      <c r="F26" s="55"/>
      <c r="G26" s="55"/>
      <c r="H26" s="55"/>
      <c r="I26" s="55"/>
      <c r="J26" s="55"/>
      <c r="K26" s="55"/>
    </row>
    <row r="27" s="54" customFormat="true" ht="23.25" hidden="false" customHeight="false" outlineLevel="0" collapsed="false">
      <c r="A27" s="62"/>
      <c r="B27" s="64"/>
      <c r="C27" s="64"/>
      <c r="D27" s="65"/>
      <c r="F27" s="64"/>
      <c r="G27" s="64"/>
      <c r="K27" s="66"/>
    </row>
    <row r="28" s="54" customFormat="true" ht="21" hidden="false" customHeight="false" outlineLevel="0" collapsed="false">
      <c r="A28" s="62"/>
      <c r="B28" s="62"/>
      <c r="C28" s="64"/>
      <c r="D28" s="64"/>
      <c r="E28" s="64"/>
      <c r="F28" s="64"/>
      <c r="G28" s="64"/>
      <c r="K28" s="66"/>
    </row>
    <row r="29" s="54" customFormat="true" ht="21" hidden="false" customHeight="false" outlineLevel="0" collapsed="false">
      <c r="A29" s="66"/>
      <c r="B29" s="66"/>
      <c r="C29" s="66"/>
      <c r="D29" s="66"/>
      <c r="E29" s="66"/>
      <c r="F29" s="66"/>
      <c r="G29" s="66"/>
      <c r="K29" s="66"/>
    </row>
    <row r="30" s="54" customFormat="true" ht="21" hidden="false" customHeight="false" outlineLevel="0" collapsed="false">
      <c r="A30" s="66"/>
      <c r="B30" s="66"/>
      <c r="C30" s="66"/>
      <c r="D30" s="66"/>
      <c r="E30" s="66"/>
      <c r="F30" s="66"/>
      <c r="G30" s="66"/>
      <c r="K30" s="66"/>
    </row>
    <row r="31" s="54" customFormat="true" ht="21" hidden="false" customHeight="false" outlineLevel="0" collapsed="false">
      <c r="A31" s="66"/>
      <c r="B31" s="66"/>
      <c r="C31" s="66"/>
      <c r="D31" s="66"/>
      <c r="E31" s="66"/>
      <c r="F31" s="66"/>
      <c r="G31" s="66"/>
      <c r="K31" s="66"/>
    </row>
    <row r="32" s="54" customFormat="true" ht="21" hidden="false" customHeight="false" outlineLevel="0" collapsed="false">
      <c r="A32" s="66"/>
      <c r="B32" s="66"/>
      <c r="C32" s="66"/>
      <c r="D32" s="66"/>
      <c r="E32" s="66"/>
      <c r="F32" s="66"/>
      <c r="G32" s="66"/>
      <c r="K32" s="66"/>
    </row>
    <row r="33" s="54" customFormat="true" ht="21" hidden="false" customHeight="false" outlineLevel="0" collapsed="false">
      <c r="A33" s="66"/>
      <c r="B33" s="66"/>
      <c r="C33" s="66"/>
      <c r="D33" s="66"/>
      <c r="E33" s="66"/>
      <c r="F33" s="66"/>
      <c r="G33" s="66"/>
      <c r="K33" s="66"/>
    </row>
    <row r="34" s="54" customFormat="true" ht="21" hidden="false" customHeight="false" outlineLevel="0" collapsed="false">
      <c r="A34" s="66"/>
      <c r="B34" s="66"/>
      <c r="C34" s="66"/>
      <c r="D34" s="66"/>
      <c r="E34" s="66"/>
      <c r="F34" s="66"/>
      <c r="G34" s="66"/>
      <c r="K34" s="66"/>
    </row>
    <row r="35" s="54" customFormat="true" ht="21" hidden="false" customHeight="false" outlineLevel="0" collapsed="false">
      <c r="A35" s="66"/>
      <c r="B35" s="66"/>
      <c r="C35" s="66"/>
      <c r="D35" s="66"/>
      <c r="E35" s="66"/>
      <c r="F35" s="66"/>
      <c r="G35" s="66"/>
      <c r="K35" s="66"/>
    </row>
    <row r="36" s="54" customFormat="true" ht="21" hidden="false" customHeight="false" outlineLevel="0" collapsed="false">
      <c r="A36" s="66"/>
      <c r="B36" s="66"/>
      <c r="C36" s="66"/>
      <c r="D36" s="66"/>
      <c r="E36" s="66"/>
      <c r="F36" s="66"/>
      <c r="G36" s="66"/>
      <c r="K36" s="66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</row>
    <row r="127" customFormat="false" ht="21" hidden="false" customHeight="false" outlineLevel="0" collapsed="false">
      <c r="A127" s="68"/>
      <c r="B127" s="68"/>
      <c r="C127" s="68"/>
      <c r="D127" s="68"/>
      <c r="E127" s="68"/>
      <c r="F127" s="68"/>
      <c r="G127" s="68"/>
    </row>
    <row r="128" customFormat="false" ht="21" hidden="false" customHeight="false" outlineLevel="0" collapsed="false">
      <c r="A128" s="68"/>
      <c r="B128" s="68"/>
      <c r="C128" s="68"/>
      <c r="D128" s="68"/>
      <c r="E128" s="68"/>
      <c r="F128" s="68"/>
      <c r="G128" s="68"/>
    </row>
    <row r="129" customFormat="false" ht="21" hidden="false" customHeight="false" outlineLevel="0" collapsed="false">
      <c r="A129" s="68"/>
      <c r="B129" s="68"/>
      <c r="C129" s="68"/>
      <c r="D129" s="68"/>
      <c r="E129" s="68"/>
      <c r="F129" s="68"/>
      <c r="G129" s="68"/>
    </row>
  </sheetData>
  <mergeCells count="2">
    <mergeCell ref="C4:G4"/>
    <mergeCell ref="H4:K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3-06-02T06:56:59Z</cp:lastPrinted>
  <dcterms:modified xsi:type="dcterms:W3CDTF">2005-09-02T07:56:43Z</dcterms:modified>
  <cp:revision>0</cp:revision>
  <dc:subject/>
  <dc:title/>
</cp:coreProperties>
</file>