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ภาค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3   AVERAGE MONTHLY HOUSEHOLD INCOME BY SOURCE OF INCOME AND REGION :  2002</t>
  </si>
  <si>
    <r>
      <rPr>
        <sz val="13"/>
        <rFont val="Noto Sans Devanagari"/>
        <family val="2"/>
      </rPr>
      <t xml:space="preserve">ภาค  </t>
    </r>
    <r>
      <rPr>
        <sz val="13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UPC"/>
        <family val="1"/>
        <charset val="222"/>
      </rPr>
      <t xml:space="preserve">Greater Bangkok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ายได้ทั้งสิ้น</t>
  </si>
  <si>
    <t xml:space="preserve"> Total Income</t>
  </si>
  <si>
    <t xml:space="preserve"> รายได้ประจำ</t>
  </si>
  <si>
    <t xml:space="preserve"> Total Current Income</t>
  </si>
  <si>
    <t xml:space="preserve">   รายได้ที่เป็นตัวเงิน</t>
  </si>
  <si>
    <t xml:space="preserve">   Money Income</t>
  </si>
  <si>
    <t xml:space="preserve">    ค่าจ้างและเงินเดือน</t>
  </si>
  <si>
    <t xml:space="preserve">     Wages and Salaries</t>
  </si>
  <si>
    <t xml:space="preserve">   กำไรสุทธิจากการทำธุรกิจส่วนตัว</t>
  </si>
  <si>
    <t xml:space="preserve">      ที่ไม่ใช่การเกษตร</t>
  </si>
  <si>
    <t xml:space="preserve">     Profits, Non-Farm</t>
  </si>
  <si>
    <t xml:space="preserve">    กำไรสุทธิจากการทำการเกษตร</t>
  </si>
  <si>
    <t xml:space="preserve">      Profits from Farming</t>
  </si>
  <si>
    <t xml:space="preserve">    รายได้จากทรัพย์สิน</t>
  </si>
  <si>
    <t xml:space="preserve">      Property Income</t>
  </si>
  <si>
    <r>
      <rPr>
        <sz val="13"/>
        <rFont val="Noto Sans Devanagari"/>
        <family val="2"/>
      </rPr>
      <t xml:space="preserve">   เงินที่ได้รับเป็นการช่วยเหลือ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Current Transfers</t>
    </r>
    <r>
      <rPr>
        <vertAlign val="superscript"/>
        <sz val="13"/>
        <rFont val="AngsanaUPC"/>
        <family val="1"/>
        <charset val="222"/>
      </rPr>
      <t xml:space="preserve"> 2/</t>
    </r>
  </si>
  <si>
    <r>
      <rPr>
        <b val="true"/>
        <sz val="13"/>
        <rFont val="Noto Sans Devanagari"/>
        <family val="2"/>
      </rPr>
      <t xml:space="preserve">   รายได้ที่ไม่เป็นตัวเงิน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    Income-in-kind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t xml:space="preserve"> รายรับที่เป็นตัวเงินอื่นๆ</t>
  </si>
  <si>
    <t xml:space="preserve"> Other Money Receipts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นนทบุรี ปทุมธานี และสมุทรปราการ</t>
    </r>
  </si>
  <si>
    <t xml:space="preserve">   1/ Bangkok Metropolis, Nonthaburi, Pathum Thani and Samut Prakan.</t>
  </si>
  <si>
    <r>
      <rPr>
        <sz val="12"/>
        <rFont val="AngsanaUPC"/>
        <family val="1"/>
        <charset val="222"/>
      </rPr>
      <t xml:space="preserve">   2/ </t>
    </r>
    <r>
      <rPr>
        <sz val="12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   2/ Includes assistance payments, pensions and annuitics, terminal pay.</t>
  </si>
  <si>
    <r>
      <rPr>
        <sz val="12"/>
        <rFont val="AngsanaUPC"/>
        <family val="1"/>
        <charset val="222"/>
      </rPr>
      <t xml:space="preserve">   3/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  3/ Includes imputed rental value of owned dweling.</t>
  </si>
  <si>
    <r>
      <rPr>
        <sz val="12"/>
        <rFont val="Noto Sans Devanagari"/>
        <family val="2"/>
      </rPr>
      <t xml:space="preserve">       </t>
    </r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AngsanaUPC"/>
        <family val="1"/>
        <charset val="222"/>
      </rPr>
      <t xml:space="preserve">    </t>
    </r>
    <r>
      <rPr>
        <b val="true"/>
        <sz val="12"/>
        <rFont val="AngsanaUPC"/>
        <family val="1"/>
        <charset val="222"/>
      </rPr>
      <t xml:space="preserve">Source  :  The 2002 Household Socio-economic Survey, National Statistical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3" activeCellId="0" sqref="K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13" min="2" style="1" width="8.85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5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9.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8"/>
    </row>
    <row r="5" customFormat="false" ht="19.5" hidden="false" customHeight="true" outlineLevel="0" collapsed="false">
      <c r="A5" s="10" t="s">
        <v>9</v>
      </c>
      <c r="B5" s="11" t="s">
        <v>10</v>
      </c>
      <c r="C5" s="11"/>
      <c r="D5" s="9" t="s">
        <v>11</v>
      </c>
      <c r="E5" s="9"/>
      <c r="F5" s="11" t="s">
        <v>12</v>
      </c>
      <c r="G5" s="11"/>
      <c r="H5" s="11" t="s">
        <v>13</v>
      </c>
      <c r="I5" s="11"/>
      <c r="J5" s="11" t="s">
        <v>14</v>
      </c>
      <c r="K5" s="11"/>
      <c r="L5" s="11" t="s">
        <v>15</v>
      </c>
      <c r="M5" s="11"/>
      <c r="N5" s="12" t="s">
        <v>16</v>
      </c>
    </row>
    <row r="6" customFormat="false" ht="19.5" hidden="false" customHeight="true" outlineLevel="0" collapsed="false">
      <c r="A6" s="10"/>
      <c r="B6" s="13" t="s">
        <v>17</v>
      </c>
      <c r="C6" s="13"/>
      <c r="D6" s="13" t="s">
        <v>18</v>
      </c>
      <c r="E6" s="13"/>
      <c r="F6" s="14"/>
      <c r="G6" s="15"/>
      <c r="H6" s="14"/>
      <c r="I6" s="15"/>
      <c r="J6" s="14"/>
      <c r="K6" s="15"/>
      <c r="L6" s="14"/>
      <c r="M6" s="15"/>
      <c r="N6" s="12"/>
    </row>
    <row r="7" customFormat="false" ht="18.75" hidden="false" customHeight="true" outlineLevel="0" collapsed="false">
      <c r="A7" s="8"/>
      <c r="B7" s="9" t="s">
        <v>19</v>
      </c>
      <c r="C7" s="9" t="s">
        <v>20</v>
      </c>
      <c r="D7" s="9" t="s">
        <v>19</v>
      </c>
      <c r="E7" s="9" t="s">
        <v>20</v>
      </c>
      <c r="F7" s="9" t="s">
        <v>19</v>
      </c>
      <c r="G7" s="9" t="s">
        <v>20</v>
      </c>
      <c r="H7" s="9" t="s">
        <v>19</v>
      </c>
      <c r="I7" s="9" t="s">
        <v>20</v>
      </c>
      <c r="J7" s="9" t="s">
        <v>19</v>
      </c>
      <c r="K7" s="9" t="s">
        <v>20</v>
      </c>
      <c r="L7" s="9" t="s">
        <v>19</v>
      </c>
      <c r="M7" s="9" t="s">
        <v>20</v>
      </c>
      <c r="N7" s="8"/>
    </row>
    <row r="8" customFormat="false" ht="18" hidden="false" customHeight="true" outlineLevel="0" collapsed="false">
      <c r="A8" s="16"/>
      <c r="B8" s="13" t="s">
        <v>21</v>
      </c>
      <c r="C8" s="13" t="s">
        <v>22</v>
      </c>
      <c r="D8" s="13" t="s">
        <v>21</v>
      </c>
      <c r="E8" s="13" t="s">
        <v>22</v>
      </c>
      <c r="F8" s="13" t="s">
        <v>21</v>
      </c>
      <c r="G8" s="13" t="s">
        <v>22</v>
      </c>
      <c r="H8" s="13" t="s">
        <v>21</v>
      </c>
      <c r="I8" s="13" t="s">
        <v>22</v>
      </c>
      <c r="J8" s="13" t="s">
        <v>21</v>
      </c>
      <c r="K8" s="13" t="s">
        <v>22</v>
      </c>
      <c r="L8" s="13" t="s">
        <v>21</v>
      </c>
      <c r="M8" s="13" t="s">
        <v>22</v>
      </c>
      <c r="N8" s="16"/>
    </row>
    <row r="9" customFormat="false" ht="22.5" hidden="false" customHeight="true" outlineLevel="0" collapsed="false">
      <c r="A9" s="17" t="s">
        <v>23</v>
      </c>
      <c r="B9" s="18" t="n">
        <v>100</v>
      </c>
      <c r="C9" s="18"/>
      <c r="D9" s="18" t="n">
        <v>17.4</v>
      </c>
      <c r="E9" s="18"/>
      <c r="F9" s="18" t="n">
        <v>19.1</v>
      </c>
      <c r="G9" s="18"/>
      <c r="H9" s="18" t="n">
        <v>19.4</v>
      </c>
      <c r="I9" s="18"/>
      <c r="J9" s="18" t="n">
        <v>31.6</v>
      </c>
      <c r="K9" s="18"/>
      <c r="L9" s="18" t="n">
        <v>12.5</v>
      </c>
      <c r="M9" s="18"/>
      <c r="N9" s="19" t="s">
        <v>24</v>
      </c>
    </row>
    <row r="10" customFormat="false" ht="22.5" hidden="false" customHeight="true" outlineLevel="0" collapsed="false">
      <c r="A10" s="17" t="s">
        <v>25</v>
      </c>
      <c r="B10" s="20" t="n">
        <v>3.5</v>
      </c>
      <c r="C10" s="20"/>
      <c r="D10" s="20" t="n">
        <v>3.3</v>
      </c>
      <c r="E10" s="20"/>
      <c r="F10" s="20" t="n">
        <v>3.4</v>
      </c>
      <c r="G10" s="20"/>
      <c r="H10" s="20" t="n">
        <v>3.2</v>
      </c>
      <c r="I10" s="20"/>
      <c r="J10" s="20" t="n">
        <v>3.7</v>
      </c>
      <c r="K10" s="20"/>
      <c r="L10" s="20" t="n">
        <v>3.8</v>
      </c>
      <c r="M10" s="20"/>
      <c r="N10" s="19" t="s">
        <v>26</v>
      </c>
    </row>
    <row r="11" customFormat="false" ht="22.5" hidden="false" customHeight="true" outlineLevel="0" collapsed="false">
      <c r="A11" s="17" t="s">
        <v>27</v>
      </c>
      <c r="B11" s="21" t="n">
        <v>13736</v>
      </c>
      <c r="C11" s="20" t="n">
        <v>100</v>
      </c>
      <c r="D11" s="21" t="n">
        <v>28239</v>
      </c>
      <c r="E11" s="20" t="n">
        <v>100</v>
      </c>
      <c r="F11" s="21" t="n">
        <v>14128</v>
      </c>
      <c r="G11" s="20" t="n">
        <v>100</v>
      </c>
      <c r="H11" s="21" t="n">
        <v>9530</v>
      </c>
      <c r="I11" s="20" t="n">
        <v>100</v>
      </c>
      <c r="J11" s="21" t="n">
        <v>9279</v>
      </c>
      <c r="K11" s="20" t="n">
        <v>100</v>
      </c>
      <c r="L11" s="21" t="n">
        <v>12487</v>
      </c>
      <c r="M11" s="20" t="n">
        <v>100</v>
      </c>
      <c r="N11" s="19" t="s">
        <v>28</v>
      </c>
    </row>
    <row r="12" customFormat="false" ht="22.5" hidden="false" customHeight="true" outlineLevel="0" collapsed="false">
      <c r="A12" s="17" t="s">
        <v>29</v>
      </c>
      <c r="B12" s="21" t="n">
        <v>13508</v>
      </c>
      <c r="C12" s="20" t="n">
        <f aca="false">(100*B12)/B11</f>
        <v>98.3401281304601</v>
      </c>
      <c r="D12" s="21" t="n">
        <v>28076</v>
      </c>
      <c r="E12" s="20" t="n">
        <f aca="false">(100*D12)/D11</f>
        <v>99.4227840929211</v>
      </c>
      <c r="F12" s="21" t="n">
        <v>13923</v>
      </c>
      <c r="G12" s="20" t="n">
        <f aca="false">(100*F12)/F11</f>
        <v>98.5489807474519</v>
      </c>
      <c r="H12" s="21" t="n">
        <v>9287</v>
      </c>
      <c r="I12" s="20" t="n">
        <f aca="false">(100*H12)/H11</f>
        <v>97.4501573976915</v>
      </c>
      <c r="J12" s="21" t="n">
        <v>9049</v>
      </c>
      <c r="K12" s="20" t="n">
        <f aca="false">(100*J12)/J11</f>
        <v>97.5212846211876</v>
      </c>
      <c r="L12" s="21" t="n">
        <v>12171</v>
      </c>
      <c r="M12" s="20" t="n">
        <f aca="false">(100*L12)/L11</f>
        <v>97.4693681428686</v>
      </c>
      <c r="N12" s="19" t="s">
        <v>30</v>
      </c>
    </row>
    <row r="13" s="22" customFormat="true" ht="22.5" hidden="false" customHeight="true" outlineLevel="0" collapsed="false">
      <c r="A13" s="17" t="s">
        <v>31</v>
      </c>
      <c r="B13" s="21" t="n">
        <v>11318</v>
      </c>
      <c r="C13" s="20" t="n">
        <f aca="false">(100*B13)/B11</f>
        <v>82.3966220151427</v>
      </c>
      <c r="D13" s="21" t="n">
        <v>24370</v>
      </c>
      <c r="E13" s="20" t="n">
        <f aca="false">(100*D13)/D11</f>
        <v>86.2990899111158</v>
      </c>
      <c r="F13" s="21" t="n">
        <v>11859</v>
      </c>
      <c r="G13" s="20" t="n">
        <f aca="false">(100*F13)/F11</f>
        <v>83.9396942242356</v>
      </c>
      <c r="H13" s="21" t="n">
        <v>7682</v>
      </c>
      <c r="I13" s="20" t="n">
        <f aca="false">(100*H13)/H11</f>
        <v>80.6086044071354</v>
      </c>
      <c r="J13" s="21" t="n">
        <v>7087</v>
      </c>
      <c r="K13" s="20" t="n">
        <v>76.3</v>
      </c>
      <c r="L13" s="21" t="n">
        <v>10238</v>
      </c>
      <c r="M13" s="20" t="n">
        <f aca="false">(100*L13)/L11</f>
        <v>81.9892688395932</v>
      </c>
      <c r="N13" s="19" t="s">
        <v>32</v>
      </c>
    </row>
    <row r="14" customFormat="false" ht="22.5" hidden="false" customHeight="true" outlineLevel="0" collapsed="false">
      <c r="A14" s="23" t="s">
        <v>33</v>
      </c>
      <c r="B14" s="24" t="n">
        <v>5772</v>
      </c>
      <c r="C14" s="25" t="n">
        <f aca="false">(100*B14)/B11</f>
        <v>42.0209668025626</v>
      </c>
      <c r="D14" s="24" t="n">
        <v>15527</v>
      </c>
      <c r="E14" s="25" t="n">
        <f aca="false">(100*D14)/D11</f>
        <v>54.9842416516166</v>
      </c>
      <c r="F14" s="24" t="n">
        <v>5958</v>
      </c>
      <c r="G14" s="25" t="n">
        <f aca="false">(100*F14)/F11</f>
        <v>42.1715741789354</v>
      </c>
      <c r="H14" s="24" t="n">
        <v>3301</v>
      </c>
      <c r="I14" s="25" t="n">
        <f aca="false">(100*H14)/H11</f>
        <v>34.6379853095488</v>
      </c>
      <c r="J14" s="24" t="n">
        <v>2852</v>
      </c>
      <c r="K14" s="25" t="n">
        <f aca="false">(100*J14)/J11</f>
        <v>30.7360706972734</v>
      </c>
      <c r="L14" s="24" t="n">
        <v>4320</v>
      </c>
      <c r="M14" s="25" t="n">
        <f aca="false">(100*L14)/L11</f>
        <v>34.5959798190118</v>
      </c>
      <c r="N14" s="26" t="s">
        <v>34</v>
      </c>
    </row>
    <row r="15" customFormat="false" ht="22.5" hidden="false" customHeight="true" outlineLevel="0" collapsed="false">
      <c r="A15" s="23" t="s">
        <v>35</v>
      </c>
      <c r="B15" s="24"/>
      <c r="C15" s="25"/>
      <c r="D15" s="24"/>
      <c r="E15" s="25"/>
      <c r="F15" s="24"/>
      <c r="G15" s="25"/>
      <c r="H15" s="24"/>
      <c r="I15" s="25"/>
      <c r="J15" s="24"/>
      <c r="K15" s="25"/>
      <c r="L15" s="24"/>
      <c r="M15" s="25"/>
      <c r="N15" s="26"/>
    </row>
    <row r="16" customFormat="false" ht="22.5" hidden="false" customHeight="true" outlineLevel="0" collapsed="false">
      <c r="A16" s="23" t="s">
        <v>36</v>
      </c>
      <c r="B16" s="24" t="n">
        <v>2626</v>
      </c>
      <c r="C16" s="25" t="n">
        <f aca="false">(100*B16)/B11</f>
        <v>19.1176470588235</v>
      </c>
      <c r="D16" s="24" t="n">
        <v>6068</v>
      </c>
      <c r="E16" s="25" t="n">
        <f aca="false">(100*D16)/D11</f>
        <v>21.4880130316229</v>
      </c>
      <c r="F16" s="24" t="n">
        <v>2629</v>
      </c>
      <c r="G16" s="25" t="n">
        <f aca="false">(100*F16)/F11</f>
        <v>18.6084371460929</v>
      </c>
      <c r="H16" s="24" t="n">
        <v>1718</v>
      </c>
      <c r="I16" s="25" t="n">
        <f aca="false">(100*H16)/H11</f>
        <v>18.0272822665268</v>
      </c>
      <c r="J16" s="24" t="n">
        <v>1543</v>
      </c>
      <c r="K16" s="25" t="n">
        <f aca="false">(100*J16)/J11</f>
        <v>16.6289470848152</v>
      </c>
      <c r="L16" s="24" t="n">
        <v>2390</v>
      </c>
      <c r="M16" s="25" t="n">
        <f aca="false">(100*L16)/L11</f>
        <v>19.1399055017218</v>
      </c>
      <c r="N16" s="26" t="s">
        <v>37</v>
      </c>
    </row>
    <row r="17" customFormat="false" ht="22.5" hidden="false" customHeight="true" outlineLevel="0" collapsed="false">
      <c r="A17" s="23" t="s">
        <v>38</v>
      </c>
      <c r="B17" s="24" t="n">
        <v>1437</v>
      </c>
      <c r="C17" s="25" t="n">
        <f aca="false">(100*B17)/B11</f>
        <v>10.4615608619686</v>
      </c>
      <c r="D17" s="24" t="n">
        <v>102</v>
      </c>
      <c r="E17" s="25" t="n">
        <f aca="false">(100*D17)/D11</f>
        <v>0.361202592159779</v>
      </c>
      <c r="F17" s="24" t="n">
        <v>2130</v>
      </c>
      <c r="G17" s="25" t="n">
        <f aca="false">(100*F17)/F11</f>
        <v>15.0764439411099</v>
      </c>
      <c r="H17" s="24" t="n">
        <v>1457</v>
      </c>
      <c r="I17" s="25" t="n">
        <f aca="false">(100*H17)/H11</f>
        <v>15.2885624344176</v>
      </c>
      <c r="J17" s="24" t="n">
        <v>1226</v>
      </c>
      <c r="K17" s="25" t="n">
        <f aca="false">(100*J17)/J11</f>
        <v>13.2126306714086</v>
      </c>
      <c r="L17" s="24" t="n">
        <v>2572</v>
      </c>
      <c r="M17" s="25" t="n">
        <f aca="false">(100*L17)/L11</f>
        <v>20.5974213181709</v>
      </c>
      <c r="N17" s="26" t="s">
        <v>39</v>
      </c>
    </row>
    <row r="18" customFormat="false" ht="22.5" hidden="false" customHeight="true" outlineLevel="0" collapsed="false">
      <c r="A18" s="23" t="s">
        <v>40</v>
      </c>
      <c r="B18" s="24" t="n">
        <v>219</v>
      </c>
      <c r="C18" s="25" t="n">
        <f aca="false">(100*B18)/B11</f>
        <v>1.59435061153174</v>
      </c>
      <c r="D18" s="24" t="n">
        <v>665</v>
      </c>
      <c r="E18" s="25" t="n">
        <v>2.3</v>
      </c>
      <c r="F18" s="24" t="n">
        <v>195</v>
      </c>
      <c r="G18" s="25" t="n">
        <v>1.3</v>
      </c>
      <c r="H18" s="24" t="n">
        <v>140</v>
      </c>
      <c r="I18" s="25" t="n">
        <f aca="false">(100*H18)/H11</f>
        <v>1.46904512067156</v>
      </c>
      <c r="J18" s="24" t="n">
        <v>91</v>
      </c>
      <c r="K18" s="25" t="n">
        <f aca="false">(100*J18)/J11</f>
        <v>0.980709128138808</v>
      </c>
      <c r="L18" s="24" t="n">
        <v>135</v>
      </c>
      <c r="M18" s="25" t="n">
        <f aca="false">(100*L18)/L11</f>
        <v>1.08112436934412</v>
      </c>
      <c r="N18" s="26" t="s">
        <v>41</v>
      </c>
    </row>
    <row r="19" customFormat="false" ht="22.5" hidden="false" customHeight="true" outlineLevel="0" collapsed="false">
      <c r="A19" s="23" t="s">
        <v>42</v>
      </c>
      <c r="B19" s="24" t="n">
        <v>1263</v>
      </c>
      <c r="C19" s="25" t="n">
        <f aca="false">(100*B19)/B11</f>
        <v>9.19481654047758</v>
      </c>
      <c r="D19" s="24" t="n">
        <v>2007</v>
      </c>
      <c r="E19" s="25" t="n">
        <f aca="false">(100*D19)/D11</f>
        <v>7.10719218102624</v>
      </c>
      <c r="F19" s="24" t="n">
        <v>947</v>
      </c>
      <c r="G19" s="25" t="n">
        <f aca="false">(100*F19)/F11</f>
        <v>6.70300113250283</v>
      </c>
      <c r="H19" s="24" t="n">
        <v>1066</v>
      </c>
      <c r="I19" s="25" t="n">
        <f aca="false">(100*H19)/H11</f>
        <v>11.1857292759706</v>
      </c>
      <c r="J19" s="24" t="n">
        <v>1375</v>
      </c>
      <c r="K19" s="25" t="n">
        <f aca="false">(100*J19)/J11</f>
        <v>14.8184071559435</v>
      </c>
      <c r="L19" s="24" t="n">
        <v>820</v>
      </c>
      <c r="M19" s="25" t="n">
        <f aca="false">(100*L19)/L11</f>
        <v>6.56682950268279</v>
      </c>
      <c r="N19" s="26" t="s">
        <v>43</v>
      </c>
    </row>
    <row r="20" s="22" customFormat="true" ht="22.5" hidden="false" customHeight="true" outlineLevel="0" collapsed="false">
      <c r="A20" s="17" t="s">
        <v>44</v>
      </c>
      <c r="B20" s="21" t="n">
        <v>2190</v>
      </c>
      <c r="C20" s="20" t="n">
        <f aca="false">(100*B20)/B11</f>
        <v>15.9435061153174</v>
      </c>
      <c r="D20" s="21" t="n">
        <v>3707</v>
      </c>
      <c r="E20" s="20" t="n">
        <f aca="false">(100*D20)/D11</f>
        <v>13.1272353836892</v>
      </c>
      <c r="F20" s="21" t="n">
        <v>2065</v>
      </c>
      <c r="G20" s="20" t="n">
        <f aca="false">(100*F20)/F11</f>
        <v>14.6163646659117</v>
      </c>
      <c r="H20" s="21" t="n">
        <v>1605</v>
      </c>
      <c r="I20" s="20" t="n">
        <v>16.9</v>
      </c>
      <c r="J20" s="21" t="n">
        <v>1962</v>
      </c>
      <c r="K20" s="20" t="n">
        <f aca="false">(100*J20)/J11</f>
        <v>21.1445198836081</v>
      </c>
      <c r="L20" s="21" t="n">
        <v>1933</v>
      </c>
      <c r="M20" s="20" t="n">
        <f aca="false">(100*L20)/L11</f>
        <v>15.4800993032754</v>
      </c>
      <c r="N20" s="19" t="s">
        <v>45</v>
      </c>
    </row>
    <row r="21" s="22" customFormat="true" ht="22.5" hidden="false" customHeight="true" outlineLevel="0" collapsed="false">
      <c r="A21" s="27" t="s">
        <v>46</v>
      </c>
      <c r="B21" s="28" t="n">
        <v>228</v>
      </c>
      <c r="C21" s="29" t="n">
        <f aca="false">(100*B21)/B11</f>
        <v>1.6598718695399</v>
      </c>
      <c r="D21" s="28" t="n">
        <v>162</v>
      </c>
      <c r="E21" s="20" t="n">
        <f aca="false">(100*D21)/D11</f>
        <v>0.573674705194943</v>
      </c>
      <c r="F21" s="28" t="n">
        <v>205</v>
      </c>
      <c r="G21" s="20" t="n">
        <f aca="false">(100*F21)/F11</f>
        <v>1.45101925254813</v>
      </c>
      <c r="H21" s="28" t="n">
        <v>243</v>
      </c>
      <c r="I21" s="20" t="n">
        <f aca="false">(100*H21)/H11</f>
        <v>2.5498426023085</v>
      </c>
      <c r="J21" s="28" t="n">
        <v>230</v>
      </c>
      <c r="K21" s="20" t="n">
        <f aca="false">(100*J21)/J11</f>
        <v>2.47871537881237</v>
      </c>
      <c r="L21" s="28" t="n">
        <v>316</v>
      </c>
      <c r="M21" s="20" t="n">
        <f aca="false">(100*L21)/L11</f>
        <v>2.53063185713142</v>
      </c>
      <c r="N21" s="30" t="s">
        <v>47</v>
      </c>
    </row>
    <row r="22" customFormat="false" ht="19.5" hidden="false" customHeight="true" outlineLevel="0" collapsed="false">
      <c r="A22" s="31" t="s">
        <v>48</v>
      </c>
      <c r="B22" s="31"/>
      <c r="C22" s="32"/>
      <c r="D22" s="31"/>
      <c r="E22" s="32"/>
      <c r="F22" s="31"/>
      <c r="G22" s="32"/>
      <c r="H22" s="31" t="s">
        <v>49</v>
      </c>
      <c r="I22" s="32"/>
      <c r="K22" s="32"/>
      <c r="M22" s="32"/>
    </row>
    <row r="23" customFormat="false" ht="19.5" hidden="false" customHeight="true" outlineLevel="0" collapsed="false">
      <c r="A23" s="31" t="s">
        <v>50</v>
      </c>
      <c r="B23" s="31"/>
      <c r="C23" s="33"/>
      <c r="D23" s="31"/>
      <c r="E23" s="33"/>
      <c r="F23" s="31"/>
      <c r="G23" s="33"/>
      <c r="H23" s="31" t="s">
        <v>51</v>
      </c>
      <c r="I23" s="33"/>
      <c r="K23" s="33"/>
      <c r="M23" s="33"/>
    </row>
    <row r="24" customFormat="false" ht="19.5" hidden="false" customHeight="true" outlineLevel="0" collapsed="false">
      <c r="A24" s="31" t="s">
        <v>52</v>
      </c>
      <c r="B24" s="31"/>
      <c r="C24" s="33"/>
      <c r="D24" s="31"/>
      <c r="E24" s="33"/>
      <c r="F24" s="31"/>
      <c r="G24" s="33"/>
      <c r="H24" s="31" t="s">
        <v>53</v>
      </c>
      <c r="I24" s="33"/>
      <c r="K24" s="33"/>
      <c r="M24" s="33"/>
    </row>
    <row r="25" customFormat="false" ht="18.75" hidden="false" customHeight="true" outlineLevel="0" collapsed="false">
      <c r="A25" s="34" t="s">
        <v>54</v>
      </c>
      <c r="B25" s="31"/>
      <c r="C25" s="33"/>
      <c r="D25" s="31"/>
      <c r="E25" s="33"/>
      <c r="F25" s="31"/>
      <c r="G25" s="33"/>
      <c r="H25" s="31" t="s">
        <v>55</v>
      </c>
      <c r="I25" s="33"/>
      <c r="K25" s="33"/>
      <c r="M25" s="33"/>
    </row>
    <row r="26" customFormat="false" ht="21" hidden="false" customHeight="false" outlineLevel="0" collapsed="false">
      <c r="C26" s="35"/>
      <c r="E26" s="35"/>
      <c r="G26" s="35"/>
      <c r="I26" s="35"/>
      <c r="K26" s="35"/>
      <c r="M26" s="35"/>
    </row>
  </sheetData>
  <mergeCells count="29">
    <mergeCell ref="D3:M3"/>
    <mergeCell ref="B4:C4"/>
    <mergeCell ref="D4:E4"/>
    <mergeCell ref="F4:G4"/>
    <mergeCell ref="H4:I4"/>
    <mergeCell ref="J4:K4"/>
    <mergeCell ref="L4:M4"/>
    <mergeCell ref="A5:A6"/>
    <mergeCell ref="B5:C5"/>
    <mergeCell ref="D5:E5"/>
    <mergeCell ref="F5:G5"/>
    <mergeCell ref="H5:I5"/>
    <mergeCell ref="J5:K5"/>
    <mergeCell ref="L5:M5"/>
    <mergeCell ref="N5:N6"/>
    <mergeCell ref="B6:C6"/>
    <mergeCell ref="D6:E6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istics satun province</cp:lastModifiedBy>
  <cp:lastPrinted>2003-08-28T03:32:51Z</cp:lastPrinted>
  <dcterms:modified xsi:type="dcterms:W3CDTF">2007-02-08T04:39:08Z</dcterms:modified>
  <cp:revision>0</cp:revision>
  <dc:subject/>
  <dc:title/>
</cp:coreProperties>
</file>