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6"/>
        <color rgb="FF0000FF"/>
        <rFont val="Noto Sans Devanagari"/>
        <family val="2"/>
      </rPr>
      <t xml:space="preserve">        ตาราง  </t>
    </r>
    <r>
      <rPr>
        <b val="true"/>
        <sz val="16"/>
        <color rgb="FF0000FF"/>
        <rFont val="EucrosiaUPC"/>
        <family val="0"/>
      </rPr>
      <t xml:space="preserve">6.2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ขนส่งทางบก จำแนกตามประเภท จังหวัดเชียงใหม่  พ</t>
    </r>
    <r>
      <rPr>
        <b val="true"/>
        <sz val="16"/>
        <color rgb="FF0000FF"/>
        <rFont val="EucrosiaUPC"/>
        <family val="0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EucrosiaUPC"/>
        <family val="0"/>
      </rPr>
      <t xml:space="preserve">. 2536-2539</t>
    </r>
  </si>
  <si>
    <t xml:space="preserve">       TABLE  6.2  NUMBER OF MOTOR VEHICLES REGISTERED UNDER LAND TRANSPORT ACT BY TYPE OF VEHICLES CHIANGMAI PROVINCE  : 1993-1996</t>
  </si>
  <si>
    <t xml:space="preserve">ประเภท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Tyep</t>
  </si>
  <si>
    <t xml:space="preserve">รวมยอด</t>
  </si>
  <si>
    <t xml:space="preserve">Total</t>
  </si>
  <si>
    <t xml:space="preserve">รถโดยสาร</t>
  </si>
  <si>
    <t xml:space="preserve">Buses</t>
  </si>
  <si>
    <t xml:space="preserve">      รถประจำทาง</t>
  </si>
  <si>
    <t xml:space="preserve">    Fixed route buses</t>
  </si>
  <si>
    <t xml:space="preserve">      รถไม่ประจำทาง</t>
  </si>
  <si>
    <t xml:space="preserve">    Non-Fixed route buses</t>
  </si>
  <si>
    <t xml:space="preserve">      รถส่วนบุคคล</t>
  </si>
  <si>
    <t xml:space="preserve">    Private buses</t>
  </si>
  <si>
    <t xml:space="preserve">รถบรรทุก</t>
  </si>
  <si>
    <t xml:space="preserve">Trucks</t>
  </si>
  <si>
    <t xml:space="preserve">   รถไม่ประจำทาง</t>
  </si>
  <si>
    <t xml:space="preserve"> Non-Fixed route trucks</t>
  </si>
  <si>
    <r>
      <rPr>
        <sz val="14"/>
        <color rgb="FF0000FF"/>
        <rFont val="EucrosiaUPC"/>
        <family val="0"/>
      </rPr>
      <t xml:space="preserve">      10 </t>
    </r>
    <r>
      <rPr>
        <sz val="14"/>
        <color rgb="FF0000FF"/>
        <rFont val="Noto Sans Devanagari"/>
        <family val="2"/>
      </rPr>
      <t xml:space="preserve">ล้อ</t>
    </r>
  </si>
  <si>
    <t xml:space="preserve">-</t>
  </si>
  <si>
    <t xml:space="preserve">   10 wheeld</t>
  </si>
  <si>
    <r>
      <rPr>
        <sz val="14"/>
        <color rgb="FF0000FF"/>
        <rFont val="EucrosiaUPC"/>
        <family val="0"/>
      </rPr>
      <t xml:space="preserve">      6 </t>
    </r>
    <r>
      <rPr>
        <sz val="14"/>
        <color rgb="FF0000FF"/>
        <rFont val="Noto Sans Devanagari"/>
        <family val="2"/>
      </rPr>
      <t xml:space="preserve">ล้อ</t>
    </r>
  </si>
  <si>
    <t xml:space="preserve">   6 wheeld</t>
  </si>
  <si>
    <r>
      <rPr>
        <sz val="14"/>
        <color rgb="FF0000FF"/>
        <rFont val="EucrosiaUPC"/>
        <family val="0"/>
      </rPr>
      <t xml:space="preserve">      4 </t>
    </r>
    <r>
      <rPr>
        <sz val="14"/>
        <color rgb="FF0000FF"/>
        <rFont val="Noto Sans Devanagari"/>
        <family val="2"/>
      </rPr>
      <t xml:space="preserve">ล้อ</t>
    </r>
  </si>
  <si>
    <t xml:space="preserve">   4 wheeld</t>
  </si>
  <si>
    <t xml:space="preserve">      ลากจูง</t>
  </si>
  <si>
    <t xml:space="preserve">   Trucks tractors</t>
  </si>
  <si>
    <t xml:space="preserve">      พ่วง</t>
  </si>
  <si>
    <t xml:space="preserve">   Trailers</t>
  </si>
  <si>
    <t xml:space="preserve">      กึ่งพ่วง</t>
  </si>
  <si>
    <t xml:space="preserve">   Semi-trailers</t>
  </si>
  <si>
    <t xml:space="preserve">      อื่น ๆ </t>
  </si>
  <si>
    <t xml:space="preserve">   Others</t>
  </si>
  <si>
    <t xml:space="preserve">   รถส่วนบุคคล</t>
  </si>
  <si>
    <t xml:space="preserve"> Private trucks</t>
  </si>
  <si>
    <t xml:space="preserve">      อื่น ๆ</t>
  </si>
  <si>
    <t xml:space="preserve">     รถขนาดเล็ก</t>
  </si>
  <si>
    <t xml:space="preserve"> Small rural buses</t>
  </si>
  <si>
    <r>
      <rPr>
        <sz val="14"/>
        <rFont val="Noto Sans Devanagari"/>
        <family val="2"/>
      </rPr>
      <t xml:space="preserve">     ที่มา  </t>
    </r>
    <r>
      <rPr>
        <sz val="14"/>
        <rFont val="EucrosiaUPC"/>
        <family val="1"/>
      </rPr>
      <t xml:space="preserve">:  </t>
    </r>
    <r>
      <rPr>
        <sz val="14"/>
        <rFont val="Noto Sans Devanagari"/>
        <family val="2"/>
      </rPr>
      <t xml:space="preserve">สำนักงานขนส่งจังหวัดเชียงใหม่</t>
    </r>
  </si>
  <si>
    <t xml:space="preserve">                                                                                              Source : Department of Land Transport Chiang Mai Provincia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8000"/>
      <name val="Eucro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EucrosiaUPC"/>
      <family val="0"/>
    </font>
    <font>
      <sz val="14"/>
      <color rgb="FF0000FF"/>
      <name val="Noto Sans Devanagari"/>
      <family val="2"/>
    </font>
    <font>
      <sz val="14"/>
      <color rgb="FF0000FF"/>
      <name val="Eucrosi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EucrosiaUPC"/>
      <family val="0"/>
    </font>
    <font>
      <b val="true"/>
      <sz val="14"/>
      <color rgb="FF008000"/>
      <name val="EucrosiaUPC"/>
      <family val="0"/>
    </font>
    <font>
      <sz val="14"/>
      <name val="Noto Sans Devanagari"/>
      <family val="2"/>
    </font>
    <font>
      <sz val="14"/>
      <name val="Eucrosi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14.56"/>
    <col collapsed="false" customWidth="true" hidden="false" outlineLevel="0" max="3" min="3" style="1" width="3.28"/>
    <col collapsed="false" customWidth="true" hidden="false" outlineLevel="0" max="4" min="4" style="1" width="14.28"/>
    <col collapsed="false" customWidth="true" hidden="false" outlineLevel="0" max="5" min="5" style="1" width="3.28"/>
    <col collapsed="false" customWidth="true" hidden="false" outlineLevel="0" max="6" min="6" style="1" width="14.28"/>
    <col collapsed="false" customWidth="true" hidden="false" outlineLevel="0" max="7" min="7" style="1" width="3.28"/>
    <col collapsed="false" customWidth="true" hidden="false" outlineLevel="0" max="8" min="8" style="1" width="14.42"/>
    <col collapsed="false" customWidth="true" hidden="false" outlineLevel="0" max="9" min="9" style="1" width="3.28"/>
    <col collapsed="false" customWidth="true" hidden="false" outlineLevel="0" max="10" min="10" style="1" width="36.99"/>
    <col collapsed="false" customWidth="false" hidden="false" outlineLevel="0" max="257" min="11" style="1" width="9.13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0.2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6" t="s">
        <v>7</v>
      </c>
    </row>
    <row r="5" customFormat="false" ht="21" hidden="false" customHeight="false" outlineLevel="0" collapsed="false">
      <c r="A5" s="7" t="s">
        <v>8</v>
      </c>
      <c r="B5" s="8" t="n">
        <f aca="false">SUM(B6+B10)</f>
        <v>10131</v>
      </c>
      <c r="C5" s="9"/>
      <c r="D5" s="8" t="n">
        <f aca="false">SUM(D6+D10)</f>
        <v>8808</v>
      </c>
      <c r="E5" s="9"/>
      <c r="F5" s="8" t="n">
        <f aca="false">SUM(F6+F10)</f>
        <v>9248</v>
      </c>
      <c r="G5" s="9"/>
      <c r="H5" s="8" t="n">
        <f aca="false">SUM(H6+H10)</f>
        <v>11479</v>
      </c>
      <c r="I5" s="10"/>
      <c r="J5" s="11" t="s">
        <v>9</v>
      </c>
    </row>
    <row r="6" customFormat="false" ht="21" hidden="false" customHeight="false" outlineLevel="0" collapsed="false">
      <c r="A6" s="12" t="s">
        <v>10</v>
      </c>
      <c r="B6" s="8" t="n">
        <f aca="false">SUM(B7:B9)</f>
        <v>773</v>
      </c>
      <c r="C6" s="13"/>
      <c r="D6" s="8" t="n">
        <f aca="false">SUM(D7:D9)</f>
        <v>847</v>
      </c>
      <c r="E6" s="13"/>
      <c r="F6" s="8" t="n">
        <f aca="false">SUM(F7:F9)</f>
        <v>904</v>
      </c>
      <c r="G6" s="13"/>
      <c r="H6" s="8" t="n">
        <f aca="false">SUM(H7:H9)</f>
        <v>989</v>
      </c>
      <c r="I6" s="14"/>
      <c r="J6" s="15" t="s">
        <v>11</v>
      </c>
    </row>
    <row r="7" customFormat="false" ht="20.25" hidden="false" customHeight="false" outlineLevel="0" collapsed="false">
      <c r="A7" s="16" t="s">
        <v>12</v>
      </c>
      <c r="B7" s="17" t="n">
        <v>464</v>
      </c>
      <c r="C7" s="10"/>
      <c r="D7" s="17" t="n">
        <v>526</v>
      </c>
      <c r="E7" s="10"/>
      <c r="F7" s="17" t="n">
        <v>566</v>
      </c>
      <c r="G7" s="10"/>
      <c r="H7" s="17" t="n">
        <v>579</v>
      </c>
      <c r="I7" s="10"/>
      <c r="J7" s="18" t="s">
        <v>13</v>
      </c>
    </row>
    <row r="8" customFormat="false" ht="20.25" hidden="false" customHeight="false" outlineLevel="0" collapsed="false">
      <c r="A8" s="16" t="s">
        <v>14</v>
      </c>
      <c r="B8" s="17" t="n">
        <v>287</v>
      </c>
      <c r="C8" s="14"/>
      <c r="D8" s="17" t="n">
        <v>289</v>
      </c>
      <c r="E8" s="14"/>
      <c r="F8" s="17" t="n">
        <v>307</v>
      </c>
      <c r="G8" s="14"/>
      <c r="H8" s="17" t="n">
        <v>376</v>
      </c>
      <c r="I8" s="14"/>
      <c r="J8" s="18" t="s">
        <v>15</v>
      </c>
    </row>
    <row r="9" customFormat="false" ht="20.25" hidden="false" customHeight="false" outlineLevel="0" collapsed="false">
      <c r="A9" s="16" t="s">
        <v>16</v>
      </c>
      <c r="B9" s="17" t="n">
        <v>22</v>
      </c>
      <c r="C9" s="10"/>
      <c r="D9" s="17" t="n">
        <v>32</v>
      </c>
      <c r="E9" s="10"/>
      <c r="F9" s="17" t="n">
        <v>31</v>
      </c>
      <c r="G9" s="10"/>
      <c r="H9" s="17" t="n">
        <v>34</v>
      </c>
      <c r="I9" s="10"/>
      <c r="J9" s="18" t="s">
        <v>17</v>
      </c>
    </row>
    <row r="10" customFormat="false" ht="21" hidden="false" customHeight="false" outlineLevel="0" collapsed="false">
      <c r="A10" s="12" t="s">
        <v>18</v>
      </c>
      <c r="B10" s="8" t="n">
        <f aca="false">SUM(B11+B19)</f>
        <v>9358</v>
      </c>
      <c r="C10" s="13"/>
      <c r="D10" s="8" t="n">
        <f aca="false">SUM(D11+D19)</f>
        <v>7961</v>
      </c>
      <c r="E10" s="13"/>
      <c r="F10" s="8" t="n">
        <f aca="false">SUM(F11+F19)</f>
        <v>8344</v>
      </c>
      <c r="G10" s="13"/>
      <c r="H10" s="8" t="n">
        <f aca="false">SUM(H11+H19)</f>
        <v>10490</v>
      </c>
      <c r="I10" s="14"/>
      <c r="J10" s="15" t="s">
        <v>19</v>
      </c>
    </row>
    <row r="11" customFormat="false" ht="21" hidden="false" customHeight="false" outlineLevel="0" collapsed="false">
      <c r="A11" s="16" t="s">
        <v>20</v>
      </c>
      <c r="B11" s="8" t="n">
        <f aca="false">SUM(B12:B18)</f>
        <v>553</v>
      </c>
      <c r="C11" s="9"/>
      <c r="D11" s="8" t="n">
        <f aca="false">SUM(D12:D18)</f>
        <v>616</v>
      </c>
      <c r="E11" s="9"/>
      <c r="F11" s="8" t="n">
        <f aca="false">SUM(F12:F18)</f>
        <v>544</v>
      </c>
      <c r="G11" s="9"/>
      <c r="H11" s="8" t="n">
        <f aca="false">SUM(H12:H18)</f>
        <v>889</v>
      </c>
      <c r="I11" s="10"/>
      <c r="J11" s="15" t="s">
        <v>21</v>
      </c>
    </row>
    <row r="12" customFormat="false" ht="20.25" hidden="false" customHeight="false" outlineLevel="0" collapsed="false">
      <c r="A12" s="19" t="s">
        <v>22</v>
      </c>
      <c r="B12" s="17" t="n">
        <v>63</v>
      </c>
      <c r="C12" s="14"/>
      <c r="D12" s="17" t="n">
        <v>43</v>
      </c>
      <c r="E12" s="14"/>
      <c r="F12" s="17" t="s">
        <v>23</v>
      </c>
      <c r="G12" s="14"/>
      <c r="H12" s="17" t="n">
        <v>473</v>
      </c>
      <c r="I12" s="14"/>
      <c r="J12" s="18" t="s">
        <v>24</v>
      </c>
    </row>
    <row r="13" customFormat="false" ht="20.25" hidden="false" customHeight="false" outlineLevel="0" collapsed="false">
      <c r="A13" s="19" t="s">
        <v>25</v>
      </c>
      <c r="B13" s="17" t="n">
        <v>317</v>
      </c>
      <c r="C13" s="10"/>
      <c r="D13" s="17" t="n">
        <v>351</v>
      </c>
      <c r="E13" s="10"/>
      <c r="F13" s="17" t="n">
        <v>378</v>
      </c>
      <c r="G13" s="10"/>
      <c r="H13" s="17" t="n">
        <v>170</v>
      </c>
      <c r="I13" s="10"/>
      <c r="J13" s="18" t="s">
        <v>26</v>
      </c>
    </row>
    <row r="14" customFormat="false" ht="20.25" hidden="false" customHeight="false" outlineLevel="0" collapsed="false">
      <c r="A14" s="19" t="s">
        <v>27</v>
      </c>
      <c r="B14" s="17" t="n">
        <v>58</v>
      </c>
      <c r="C14" s="14"/>
      <c r="D14" s="17" t="n">
        <v>98</v>
      </c>
      <c r="E14" s="14"/>
      <c r="F14" s="17" t="n">
        <v>129</v>
      </c>
      <c r="G14" s="14"/>
      <c r="H14" s="17" t="n">
        <v>44</v>
      </c>
      <c r="I14" s="14"/>
      <c r="J14" s="18" t="s">
        <v>28</v>
      </c>
    </row>
    <row r="15" customFormat="false" ht="20.25" hidden="false" customHeight="false" outlineLevel="0" collapsed="false">
      <c r="A15" s="16" t="s">
        <v>29</v>
      </c>
      <c r="B15" s="17" t="n">
        <v>2</v>
      </c>
      <c r="C15" s="10"/>
      <c r="D15" s="17" t="n">
        <v>9</v>
      </c>
      <c r="E15" s="10"/>
      <c r="F15" s="17" t="n">
        <v>1</v>
      </c>
      <c r="G15" s="10"/>
      <c r="H15" s="17" t="n">
        <v>6</v>
      </c>
      <c r="I15" s="10"/>
      <c r="J15" s="18" t="s">
        <v>30</v>
      </c>
    </row>
    <row r="16" customFormat="false" ht="20.25" hidden="false" customHeight="false" outlineLevel="0" collapsed="false">
      <c r="A16" s="16" t="s">
        <v>31</v>
      </c>
      <c r="B16" s="17" t="n">
        <v>103</v>
      </c>
      <c r="C16" s="10"/>
      <c r="D16" s="17" t="n">
        <v>97</v>
      </c>
      <c r="E16" s="10"/>
      <c r="F16" s="17" t="n">
        <v>22</v>
      </c>
      <c r="G16" s="10"/>
      <c r="H16" s="17" t="n">
        <v>140</v>
      </c>
      <c r="I16" s="10"/>
      <c r="J16" s="18" t="s">
        <v>32</v>
      </c>
    </row>
    <row r="17" customFormat="false" ht="20.25" hidden="false" customHeight="false" outlineLevel="0" collapsed="false">
      <c r="A17" s="16" t="s">
        <v>33</v>
      </c>
      <c r="B17" s="17" t="n">
        <v>4</v>
      </c>
      <c r="C17" s="10"/>
      <c r="D17" s="17" t="n">
        <v>9</v>
      </c>
      <c r="E17" s="10"/>
      <c r="F17" s="17" t="s">
        <v>23</v>
      </c>
      <c r="G17" s="10"/>
      <c r="H17" s="17" t="n">
        <v>27</v>
      </c>
      <c r="I17" s="10"/>
      <c r="J17" s="18" t="s">
        <v>34</v>
      </c>
    </row>
    <row r="18" customFormat="false" ht="20.25" hidden="false" customHeight="false" outlineLevel="0" collapsed="false">
      <c r="A18" s="16" t="s">
        <v>35</v>
      </c>
      <c r="B18" s="17" t="n">
        <v>6</v>
      </c>
      <c r="C18" s="10"/>
      <c r="D18" s="17" t="n">
        <v>9</v>
      </c>
      <c r="E18" s="10"/>
      <c r="F18" s="17" t="n">
        <v>14</v>
      </c>
      <c r="G18" s="10"/>
      <c r="H18" s="17" t="n">
        <v>29</v>
      </c>
      <c r="I18" s="10"/>
      <c r="J18" s="18" t="s">
        <v>36</v>
      </c>
    </row>
    <row r="19" customFormat="false" ht="21" hidden="false" customHeight="false" outlineLevel="0" collapsed="false">
      <c r="A19" s="12" t="s">
        <v>37</v>
      </c>
      <c r="B19" s="8" t="n">
        <f aca="false">SUM(B20:B26)</f>
        <v>8805</v>
      </c>
      <c r="C19" s="10"/>
      <c r="D19" s="8" t="n">
        <f aca="false">SUM(D20:D26)</f>
        <v>7345</v>
      </c>
      <c r="E19" s="10"/>
      <c r="F19" s="8" t="n">
        <f aca="false">SUM(F20:F26)</f>
        <v>7800</v>
      </c>
      <c r="G19" s="10"/>
      <c r="H19" s="8" t="n">
        <f aca="false">SUM(H20:H26)</f>
        <v>9601</v>
      </c>
      <c r="I19" s="10"/>
      <c r="J19" s="15" t="s">
        <v>38</v>
      </c>
    </row>
    <row r="20" customFormat="false" ht="20.25" hidden="false" customHeight="false" outlineLevel="0" collapsed="false">
      <c r="A20" s="19" t="s">
        <v>22</v>
      </c>
      <c r="B20" s="17" t="n">
        <v>1015</v>
      </c>
      <c r="C20" s="10"/>
      <c r="D20" s="17" t="n">
        <v>79</v>
      </c>
      <c r="E20" s="10"/>
      <c r="F20" s="17" t="n">
        <v>122</v>
      </c>
      <c r="G20" s="10"/>
      <c r="H20" s="17" t="n">
        <v>1261</v>
      </c>
      <c r="I20" s="10"/>
      <c r="J20" s="18" t="s">
        <v>24</v>
      </c>
    </row>
    <row r="21" customFormat="false" ht="20.25" hidden="false" customHeight="false" outlineLevel="0" collapsed="false">
      <c r="A21" s="19" t="s">
        <v>25</v>
      </c>
      <c r="B21" s="17" t="n">
        <v>6459</v>
      </c>
      <c r="C21" s="10"/>
      <c r="D21" s="17" t="n">
        <v>1815</v>
      </c>
      <c r="E21" s="10"/>
      <c r="F21" s="17" t="n">
        <v>1929</v>
      </c>
      <c r="G21" s="10"/>
      <c r="H21" s="17" t="n">
        <v>5064</v>
      </c>
      <c r="I21" s="10"/>
      <c r="J21" s="18" t="s">
        <v>26</v>
      </c>
    </row>
    <row r="22" customFormat="false" ht="20.25" hidden="false" customHeight="false" outlineLevel="0" collapsed="false">
      <c r="A22" s="19" t="s">
        <v>27</v>
      </c>
      <c r="B22" s="17" t="n">
        <v>1179</v>
      </c>
      <c r="C22" s="10"/>
      <c r="D22" s="17" t="n">
        <v>4937</v>
      </c>
      <c r="E22" s="10"/>
      <c r="F22" s="17" t="n">
        <v>5203</v>
      </c>
      <c r="G22" s="10"/>
      <c r="H22" s="17" t="n">
        <v>2520</v>
      </c>
      <c r="I22" s="10"/>
      <c r="J22" s="18" t="s">
        <v>28</v>
      </c>
    </row>
    <row r="23" customFormat="false" ht="20.25" hidden="false" customHeight="false" outlineLevel="0" collapsed="false">
      <c r="A23" s="16" t="s">
        <v>29</v>
      </c>
      <c r="B23" s="17" t="n">
        <v>31</v>
      </c>
      <c r="C23" s="10"/>
      <c r="D23" s="17" t="n">
        <v>71</v>
      </c>
      <c r="E23" s="10"/>
      <c r="F23" s="17" t="n">
        <v>106</v>
      </c>
      <c r="G23" s="10"/>
      <c r="H23" s="17" t="n">
        <v>86</v>
      </c>
      <c r="I23" s="10"/>
      <c r="J23" s="18" t="s">
        <v>30</v>
      </c>
    </row>
    <row r="24" customFormat="false" ht="20.25" hidden="false" customHeight="false" outlineLevel="0" collapsed="false">
      <c r="A24" s="16" t="s">
        <v>31</v>
      </c>
      <c r="B24" s="17" t="n">
        <v>69</v>
      </c>
      <c r="C24" s="10"/>
      <c r="D24" s="17" t="n">
        <v>97</v>
      </c>
      <c r="E24" s="10"/>
      <c r="F24" s="17" t="n">
        <v>64</v>
      </c>
      <c r="G24" s="10"/>
      <c r="H24" s="17" t="n">
        <v>72</v>
      </c>
      <c r="I24" s="10"/>
      <c r="J24" s="18" t="s">
        <v>32</v>
      </c>
    </row>
    <row r="25" customFormat="false" ht="20.25" hidden="false" customHeight="false" outlineLevel="0" collapsed="false">
      <c r="A25" s="20" t="s">
        <v>33</v>
      </c>
      <c r="B25" s="17" t="n">
        <v>45</v>
      </c>
      <c r="C25" s="10"/>
      <c r="D25" s="17" t="n">
        <v>48</v>
      </c>
      <c r="E25" s="10"/>
      <c r="F25" s="17" t="n">
        <v>78</v>
      </c>
      <c r="G25" s="10"/>
      <c r="H25" s="17" t="n">
        <v>113</v>
      </c>
      <c r="I25" s="10"/>
      <c r="J25" s="18" t="s">
        <v>34</v>
      </c>
    </row>
    <row r="26" customFormat="false" ht="20.25" hidden="false" customHeight="false" outlineLevel="0" collapsed="false">
      <c r="A26" s="20" t="s">
        <v>39</v>
      </c>
      <c r="B26" s="17" t="n">
        <v>7</v>
      </c>
      <c r="C26" s="10"/>
      <c r="D26" s="17" t="n">
        <v>298</v>
      </c>
      <c r="E26" s="10"/>
      <c r="F26" s="17" t="n">
        <v>298</v>
      </c>
      <c r="G26" s="10"/>
      <c r="H26" s="17" t="n">
        <v>485</v>
      </c>
      <c r="I26" s="10"/>
      <c r="J26" s="18" t="s">
        <v>36</v>
      </c>
    </row>
    <row r="27" s="25" customFormat="true" ht="21" hidden="false" customHeight="false" outlineLevel="0" collapsed="false">
      <c r="A27" s="21" t="s">
        <v>40</v>
      </c>
      <c r="B27" s="22" t="n">
        <v>3703</v>
      </c>
      <c r="C27" s="23"/>
      <c r="D27" s="22" t="n">
        <v>3396</v>
      </c>
      <c r="E27" s="23"/>
      <c r="F27" s="22" t="n">
        <v>3395</v>
      </c>
      <c r="G27" s="23"/>
      <c r="H27" s="22" t="n">
        <v>3348</v>
      </c>
      <c r="I27" s="23"/>
      <c r="J27" s="24" t="s">
        <v>41</v>
      </c>
    </row>
    <row r="28" customFormat="false" ht="20.25" hidden="false" customHeight="false" outlineLevel="0" collapsed="false">
      <c r="A28" s="0"/>
      <c r="B28" s="26"/>
      <c r="C28" s="26"/>
      <c r="D28" s="27" t="s">
        <v>42</v>
      </c>
      <c r="E28" s="26"/>
      <c r="F28" s="26"/>
      <c r="G28" s="26"/>
      <c r="H28" s="26"/>
      <c r="I28" s="26"/>
      <c r="J28" s="26"/>
    </row>
    <row r="29" s="29" customFormat="true" ht="15" hidden="false" customHeight="true" outlineLevel="0" collapsed="false">
      <c r="A29" s="0"/>
      <c r="B29" s="28"/>
      <c r="C29" s="28" t="s">
        <v>43</v>
      </c>
      <c r="D29" s="0"/>
      <c r="E29" s="28"/>
      <c r="F29" s="28"/>
      <c r="G29" s="28"/>
      <c r="H29" s="28"/>
      <c r="I29" s="28"/>
      <c r="J29" s="28"/>
    </row>
    <row r="31" customFormat="false" ht="20.25" hidden="false" customHeight="false" outlineLevel="0" collapsed="false">
      <c r="B31" s="28"/>
    </row>
    <row r="35" customFormat="false" ht="20.25" hidden="false" customHeight="false" outlineLevel="0" collapsed="false">
      <c r="A35" s="30"/>
    </row>
  </sheetData>
  <mergeCells count="4">
    <mergeCell ref="B4:C4"/>
    <mergeCell ref="D4:E4"/>
    <mergeCell ref="F4:G4"/>
    <mergeCell ref="H4:I4"/>
  </mergeCells>
  <printOptions headings="false" gridLines="false" gridLinesSet="true" horizontalCentered="true" verticalCentered="true"/>
  <pageMargins left="0.5" right="0" top="0.5" bottom="0.5" header="0.5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8:42:50Z</dcterms:created>
  <dc:creator>kachane</dc:creator>
  <dc:description/>
  <dc:language>en-US</dc:language>
  <cp:lastModifiedBy>kachane</cp:lastModifiedBy>
  <cp:revision>0</cp:revision>
  <dc:subject/>
  <dc:title/>
</cp:coreProperties>
</file>