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9 -2543</t>
    </r>
  </si>
  <si>
    <t xml:space="preserve">                TABLE   6.2   NUMBER OF MOTOR VEHICLES REGISTERED UNDER LAND TRANSPORT ACT BY TYPE OF VEHICLES : 1996-2000</t>
  </si>
  <si>
    <t xml:space="preserve">ประเภท</t>
  </si>
  <si>
    <t xml:space="preserve">2539</t>
  </si>
  <si>
    <t xml:space="preserve">Type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                           Source : Department of Land Transport 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color rgb="FFFF00FF"/>
      <name val="AngsanaUPC"/>
      <family val="1"/>
    </font>
    <font>
      <sz val="10"/>
      <name val="Times New Roman"/>
      <family val="0"/>
    </font>
    <font>
      <sz val="14"/>
      <color rgb="FFFF0000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5" activeCellId="0" sqref="F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4.42"/>
    <col collapsed="false" customWidth="true" hidden="false" outlineLevel="0" max="3" min="3" style="1" width="22.56"/>
    <col collapsed="false" customWidth="true" hidden="false" outlineLevel="0" max="5" min="4" style="1" width="21.7"/>
    <col collapsed="false" customWidth="true" hidden="false" outlineLevel="0" max="6" min="6" style="1" width="22.56"/>
    <col collapsed="false" customWidth="true" hidden="false" outlineLevel="0" max="7" min="7" style="1" width="39.28"/>
    <col collapsed="false" customWidth="true" hidden="false" outlineLevel="0" max="9" min="8" style="1" width="5.7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8.25" hidden="true" customHeight="true" outlineLevel="0" collapsed="false">
      <c r="A3" s="2"/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2</v>
      </c>
      <c r="B4" s="7" t="s">
        <v>3</v>
      </c>
      <c r="C4" s="7" t="n">
        <v>2540</v>
      </c>
      <c r="D4" s="7" t="n">
        <v>2541</v>
      </c>
      <c r="E4" s="7" t="n">
        <v>2542</v>
      </c>
      <c r="F4" s="7" t="n">
        <v>2543</v>
      </c>
      <c r="G4" s="8" t="s">
        <v>4</v>
      </c>
      <c r="H4" s="9"/>
      <c r="I4" s="9"/>
      <c r="J4" s="9"/>
    </row>
    <row r="5" s="14" customFormat="true" ht="16.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/>
      <c r="H5" s="13"/>
      <c r="I5" s="13"/>
      <c r="J5" s="13"/>
    </row>
    <row r="6" customFormat="false" ht="15.75" hidden="false" customHeight="true" outlineLevel="0" collapsed="false">
      <c r="A6" s="6" t="s">
        <v>10</v>
      </c>
      <c r="B6" s="15" t="n">
        <f aca="false">B7+B11+B28</f>
        <v>4570</v>
      </c>
      <c r="C6" s="15" t="n">
        <f aca="false">C7+C11+C28</f>
        <v>5590</v>
      </c>
      <c r="D6" s="16" t="n">
        <f aca="false">D7+D11+D28</f>
        <v>5960</v>
      </c>
      <c r="E6" s="16" t="n">
        <f aca="false">E7+E11+E28</f>
        <v>6027</v>
      </c>
      <c r="F6" s="16" t="n">
        <f aca="false">F7+F11+F28</f>
        <v>4349</v>
      </c>
      <c r="G6" s="17" t="s">
        <v>11</v>
      </c>
      <c r="H6" s="9"/>
      <c r="I6" s="9"/>
      <c r="J6" s="9"/>
    </row>
    <row r="7" customFormat="false" ht="17.25" hidden="false" customHeight="true" outlineLevel="0" collapsed="false">
      <c r="A7" s="18" t="s">
        <v>12</v>
      </c>
      <c r="B7" s="19" t="n">
        <f aca="false">SUM(B8:B10)</f>
        <v>404</v>
      </c>
      <c r="C7" s="19" t="n">
        <f aca="false">SUM(C8:C10)</f>
        <v>470</v>
      </c>
      <c r="D7" s="19" t="n">
        <f aca="false">SUM(D8:D10)</f>
        <v>507</v>
      </c>
      <c r="E7" s="20" t="n">
        <f aca="false">SUM(E8:E10)</f>
        <v>528</v>
      </c>
      <c r="F7" s="20" t="n">
        <f aca="false">SUM(F8:F10)</f>
        <v>459</v>
      </c>
      <c r="G7" s="21" t="s">
        <v>13</v>
      </c>
      <c r="H7" s="9"/>
      <c r="I7" s="9"/>
      <c r="J7" s="9"/>
    </row>
    <row r="8" customFormat="false" ht="15.75" hidden="false" customHeight="true" outlineLevel="0" collapsed="false">
      <c r="A8" s="18" t="s">
        <v>14</v>
      </c>
      <c r="B8" s="22" t="n">
        <v>381</v>
      </c>
      <c r="C8" s="23" t="n">
        <v>446</v>
      </c>
      <c r="D8" s="23" t="n">
        <v>480</v>
      </c>
      <c r="E8" s="23" t="n">
        <v>489</v>
      </c>
      <c r="F8" s="23" t="n">
        <v>422</v>
      </c>
      <c r="G8" s="21" t="s">
        <v>15</v>
      </c>
      <c r="H8" s="9"/>
      <c r="I8" s="9"/>
      <c r="J8" s="9"/>
    </row>
    <row r="9" customFormat="false" ht="16.5" hidden="false" customHeight="true" outlineLevel="0" collapsed="false">
      <c r="A9" s="18" t="s">
        <v>16</v>
      </c>
      <c r="B9" s="24" t="n">
        <v>16</v>
      </c>
      <c r="C9" s="23" t="n">
        <v>18</v>
      </c>
      <c r="D9" s="23" t="n">
        <v>21</v>
      </c>
      <c r="E9" s="23" t="n">
        <v>33</v>
      </c>
      <c r="F9" s="23" t="n">
        <v>30</v>
      </c>
      <c r="G9" s="25" t="s">
        <v>17</v>
      </c>
    </row>
    <row r="10" customFormat="false" ht="16.5" hidden="false" customHeight="true" outlineLevel="0" collapsed="false">
      <c r="A10" s="18" t="s">
        <v>18</v>
      </c>
      <c r="B10" s="26" t="n">
        <v>7</v>
      </c>
      <c r="C10" s="27" t="n">
        <v>6</v>
      </c>
      <c r="D10" s="27" t="n">
        <v>6</v>
      </c>
      <c r="E10" s="27" t="n">
        <v>6</v>
      </c>
      <c r="F10" s="27" t="n">
        <v>7</v>
      </c>
      <c r="G10" s="28" t="s">
        <v>19</v>
      </c>
    </row>
    <row r="11" customFormat="false" ht="15.75" hidden="false" customHeight="true" outlineLevel="0" collapsed="false">
      <c r="A11" s="18" t="s">
        <v>20</v>
      </c>
      <c r="B11" s="29" t="n">
        <f aca="false">SUM(B12+B20)</f>
        <v>4122</v>
      </c>
      <c r="C11" s="29" t="n">
        <f aca="false">SUM(C12+C20)</f>
        <v>5075</v>
      </c>
      <c r="D11" s="29" t="n">
        <f aca="false">SUM(D12+D20)</f>
        <v>5406</v>
      </c>
      <c r="E11" s="30" t="n">
        <f aca="false">SUM(E12+E20)</f>
        <v>5453</v>
      </c>
      <c r="F11" s="30" t="n">
        <f aca="false">SUM(F12+F20)</f>
        <v>3847</v>
      </c>
      <c r="G11" s="28" t="s">
        <v>21</v>
      </c>
    </row>
    <row r="12" customFormat="false" ht="16.5" hidden="false" customHeight="true" outlineLevel="0" collapsed="false">
      <c r="A12" s="18" t="s">
        <v>16</v>
      </c>
      <c r="B12" s="31" t="n">
        <f aca="false">SUM(B13:B19)</f>
        <v>427</v>
      </c>
      <c r="C12" s="31" t="n">
        <f aca="false">SUM(C13:C19)</f>
        <v>553</v>
      </c>
      <c r="D12" s="31" t="n">
        <f aca="false">SUM(D13:D19)</f>
        <v>532</v>
      </c>
      <c r="E12" s="32" t="n">
        <f aca="false">SUM(E13:E19)</f>
        <v>510</v>
      </c>
      <c r="F12" s="32" t="n">
        <f aca="false">SUM(F13:F19)</f>
        <v>496</v>
      </c>
      <c r="G12" s="21" t="s">
        <v>22</v>
      </c>
    </row>
    <row r="13" customFormat="false" ht="18" hidden="false" customHeight="true" outlineLevel="0" collapsed="false">
      <c r="A13" s="33" t="s">
        <v>23</v>
      </c>
      <c r="B13" s="22" t="n">
        <v>155</v>
      </c>
      <c r="C13" s="34" t="n">
        <v>235</v>
      </c>
      <c r="D13" s="34" t="n">
        <v>234</v>
      </c>
      <c r="E13" s="34" t="n">
        <v>211</v>
      </c>
      <c r="F13" s="34" t="n">
        <v>209</v>
      </c>
      <c r="G13" s="21" t="s">
        <v>24</v>
      </c>
    </row>
    <row r="14" customFormat="false" ht="18" hidden="false" customHeight="true" outlineLevel="0" collapsed="false">
      <c r="A14" s="33" t="s">
        <v>25</v>
      </c>
      <c r="B14" s="22" t="n">
        <v>27</v>
      </c>
      <c r="C14" s="34" t="n">
        <v>18</v>
      </c>
      <c r="D14" s="34" t="n">
        <v>9</v>
      </c>
      <c r="E14" s="34" t="n">
        <v>9</v>
      </c>
      <c r="F14" s="34" t="n">
        <v>9</v>
      </c>
      <c r="G14" s="21" t="s">
        <v>26</v>
      </c>
    </row>
    <row r="15" customFormat="false" ht="18" hidden="false" customHeight="true" outlineLevel="0" collapsed="false">
      <c r="A15" s="33" t="s">
        <v>27</v>
      </c>
      <c r="B15" s="22" t="n">
        <v>7</v>
      </c>
      <c r="C15" s="34" t="n">
        <v>3</v>
      </c>
      <c r="D15" s="34" t="n">
        <v>4</v>
      </c>
      <c r="E15" s="34" t="n">
        <v>4</v>
      </c>
      <c r="F15" s="34" t="n">
        <v>4</v>
      </c>
      <c r="G15" s="21" t="s">
        <v>28</v>
      </c>
    </row>
    <row r="16" customFormat="false" ht="18" hidden="false" customHeight="true" outlineLevel="0" collapsed="false">
      <c r="A16" s="18" t="s">
        <v>29</v>
      </c>
      <c r="B16" s="22" t="n">
        <v>33</v>
      </c>
      <c r="C16" s="34" t="n">
        <v>63</v>
      </c>
      <c r="D16" s="34" t="n">
        <v>64</v>
      </c>
      <c r="E16" s="34" t="n">
        <v>64</v>
      </c>
      <c r="F16" s="34" t="n">
        <v>61</v>
      </c>
      <c r="G16" s="21" t="s">
        <v>30</v>
      </c>
    </row>
    <row r="17" customFormat="false" ht="18" hidden="false" customHeight="true" outlineLevel="0" collapsed="false">
      <c r="A17" s="18" t="s">
        <v>31</v>
      </c>
      <c r="B17" s="22" t="n">
        <v>75</v>
      </c>
      <c r="C17" s="34" t="n">
        <v>82</v>
      </c>
      <c r="D17" s="34" t="n">
        <v>68</v>
      </c>
      <c r="E17" s="34" t="n">
        <v>67</v>
      </c>
      <c r="F17" s="34" t="n">
        <v>63</v>
      </c>
      <c r="G17" s="21" t="s">
        <v>32</v>
      </c>
    </row>
    <row r="18" customFormat="false" ht="18" hidden="false" customHeight="true" outlineLevel="0" collapsed="false">
      <c r="A18" s="18" t="s">
        <v>33</v>
      </c>
      <c r="B18" s="22" t="n">
        <v>48</v>
      </c>
      <c r="C18" s="34" t="n">
        <v>67</v>
      </c>
      <c r="D18" s="34" t="n">
        <v>71</v>
      </c>
      <c r="E18" s="34" t="n">
        <v>69</v>
      </c>
      <c r="F18" s="34" t="n">
        <v>67</v>
      </c>
      <c r="G18" s="21" t="s">
        <v>34</v>
      </c>
    </row>
    <row r="19" customFormat="false" ht="18" hidden="false" customHeight="true" outlineLevel="0" collapsed="false">
      <c r="A19" s="18" t="s">
        <v>35</v>
      </c>
      <c r="B19" s="22" t="n">
        <v>82</v>
      </c>
      <c r="C19" s="34" t="n">
        <v>85</v>
      </c>
      <c r="D19" s="34" t="n">
        <v>82</v>
      </c>
      <c r="E19" s="34" t="n">
        <v>86</v>
      </c>
      <c r="F19" s="34" t="n">
        <v>83</v>
      </c>
      <c r="G19" s="21" t="s">
        <v>36</v>
      </c>
    </row>
    <row r="20" customFormat="false" ht="17.25" hidden="false" customHeight="true" outlineLevel="0" collapsed="false">
      <c r="A20" s="18" t="s">
        <v>18</v>
      </c>
      <c r="B20" s="31" t="n">
        <f aca="false">SUM(B21:B27)</f>
        <v>3695</v>
      </c>
      <c r="C20" s="31" t="n">
        <f aca="false">SUM(C21:C27)</f>
        <v>4522</v>
      </c>
      <c r="D20" s="31" t="n">
        <f aca="false">SUM(D21:D27)</f>
        <v>4874</v>
      </c>
      <c r="E20" s="32" t="n">
        <f aca="false">SUM(E21:E27)</f>
        <v>4943</v>
      </c>
      <c r="F20" s="32" t="n">
        <f aca="false">SUM(F21:F27)</f>
        <v>3351</v>
      </c>
      <c r="G20" s="21" t="s">
        <v>37</v>
      </c>
    </row>
    <row r="21" customFormat="false" ht="18" hidden="false" customHeight="true" outlineLevel="0" collapsed="false">
      <c r="A21" s="33" t="s">
        <v>38</v>
      </c>
      <c r="B21" s="22" t="n">
        <v>373</v>
      </c>
      <c r="C21" s="34" t="n">
        <v>1128</v>
      </c>
      <c r="D21" s="34" t="n">
        <v>1197</v>
      </c>
      <c r="E21" s="34" t="n">
        <v>1267</v>
      </c>
      <c r="F21" s="34" t="n">
        <v>898</v>
      </c>
      <c r="G21" s="21" t="s">
        <v>39</v>
      </c>
    </row>
    <row r="22" customFormat="false" ht="18" hidden="false" customHeight="true" outlineLevel="0" collapsed="false">
      <c r="A22" s="33" t="s">
        <v>25</v>
      </c>
      <c r="B22" s="22" t="n">
        <v>876</v>
      </c>
      <c r="C22" s="34" t="n">
        <v>2211</v>
      </c>
      <c r="D22" s="34" t="n">
        <v>2460</v>
      </c>
      <c r="E22" s="34" t="n">
        <v>2404</v>
      </c>
      <c r="F22" s="34" t="n">
        <v>1756</v>
      </c>
      <c r="G22" s="21" t="s">
        <v>26</v>
      </c>
    </row>
    <row r="23" customFormat="false" ht="18" hidden="false" customHeight="true" outlineLevel="0" collapsed="false">
      <c r="A23" s="33" t="s">
        <v>27</v>
      </c>
      <c r="B23" s="22" t="n">
        <v>2185</v>
      </c>
      <c r="C23" s="34" t="n">
        <v>867</v>
      </c>
      <c r="D23" s="34" t="n">
        <v>924</v>
      </c>
      <c r="E23" s="34" t="n">
        <v>970</v>
      </c>
      <c r="F23" s="34" t="n">
        <v>484</v>
      </c>
      <c r="G23" s="21" t="s">
        <v>40</v>
      </c>
    </row>
    <row r="24" customFormat="false" ht="18" hidden="false" customHeight="true" outlineLevel="0" collapsed="false">
      <c r="A24" s="18" t="s">
        <v>29</v>
      </c>
      <c r="B24" s="22" t="n">
        <v>62</v>
      </c>
      <c r="C24" s="34" t="n">
        <v>54</v>
      </c>
      <c r="D24" s="34" t="n">
        <v>45</v>
      </c>
      <c r="E24" s="34" t="n">
        <v>39</v>
      </c>
      <c r="F24" s="34" t="n">
        <v>28</v>
      </c>
      <c r="G24" s="21" t="s">
        <v>41</v>
      </c>
    </row>
    <row r="25" customFormat="false" ht="18" hidden="false" customHeight="true" outlineLevel="0" collapsed="false">
      <c r="A25" s="18" t="s">
        <v>31</v>
      </c>
      <c r="B25" s="22" t="n">
        <v>114</v>
      </c>
      <c r="C25" s="34" t="n">
        <v>127</v>
      </c>
      <c r="D25" s="34" t="n">
        <v>123</v>
      </c>
      <c r="E25" s="34" t="n">
        <v>132</v>
      </c>
      <c r="F25" s="34" t="n">
        <v>83</v>
      </c>
      <c r="G25" s="21" t="s">
        <v>42</v>
      </c>
    </row>
    <row r="26" customFormat="false" ht="18" hidden="false" customHeight="true" outlineLevel="0" collapsed="false">
      <c r="A26" s="18" t="s">
        <v>33</v>
      </c>
      <c r="B26" s="22" t="n">
        <v>43</v>
      </c>
      <c r="C26" s="34" t="n">
        <v>79</v>
      </c>
      <c r="D26" s="34" t="n">
        <v>75</v>
      </c>
      <c r="E26" s="34" t="n">
        <v>77</v>
      </c>
      <c r="F26" s="34" t="n">
        <v>60</v>
      </c>
      <c r="G26" s="21" t="s">
        <v>43</v>
      </c>
    </row>
    <row r="27" customFormat="false" ht="18" hidden="false" customHeight="true" outlineLevel="0" collapsed="false">
      <c r="A27" s="18" t="s">
        <v>35</v>
      </c>
      <c r="B27" s="22" t="n">
        <v>42</v>
      </c>
      <c r="C27" s="34" t="n">
        <v>56</v>
      </c>
      <c r="D27" s="34" t="n">
        <v>50</v>
      </c>
      <c r="E27" s="34" t="n">
        <v>54</v>
      </c>
      <c r="F27" s="34" t="n">
        <v>42</v>
      </c>
      <c r="G27" s="21" t="s">
        <v>44</v>
      </c>
    </row>
    <row r="28" customFormat="false" ht="18" hidden="false" customHeight="true" outlineLevel="0" collapsed="false">
      <c r="A28" s="18" t="s">
        <v>45</v>
      </c>
      <c r="B28" s="22" t="n">
        <v>44</v>
      </c>
      <c r="C28" s="34" t="n">
        <v>45</v>
      </c>
      <c r="D28" s="34" t="n">
        <v>47</v>
      </c>
      <c r="E28" s="34" t="n">
        <v>46</v>
      </c>
      <c r="F28" s="34" t="n">
        <v>43</v>
      </c>
      <c r="G28" s="21" t="s">
        <v>46</v>
      </c>
    </row>
    <row r="29" customFormat="false" ht="21.75" hidden="false" customHeight="true" outlineLevel="0" collapsed="false">
      <c r="A29" s="35" t="s">
        <v>47</v>
      </c>
      <c r="B29" s="35"/>
      <c r="C29" s="35"/>
      <c r="D29" s="35"/>
      <c r="E29" s="35"/>
      <c r="F29" s="35"/>
      <c r="G29" s="35"/>
    </row>
    <row r="30" customFormat="false" ht="16.5" hidden="false" customHeight="true" outlineLevel="0" collapsed="false">
      <c r="A30" s="13" t="s">
        <v>48</v>
      </c>
      <c r="B30" s="13"/>
      <c r="C30" s="13"/>
      <c r="D30" s="13"/>
      <c r="E30" s="13"/>
      <c r="F30" s="13"/>
      <c r="G30" s="13"/>
    </row>
    <row r="31" customFormat="false" ht="21" hidden="false" customHeight="false" outlineLevel="0" collapsed="false">
      <c r="A31" s="36"/>
      <c r="B31" s="14"/>
      <c r="C31" s="14"/>
      <c r="D31" s="14"/>
      <c r="E31" s="14"/>
      <c r="F31" s="14"/>
      <c r="G31" s="14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</sheetData>
  <mergeCells count="2">
    <mergeCell ref="A29:G29"/>
    <mergeCell ref="A30:G30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1-07-25T08:08:57Z</cp:lastPrinted>
  <cp:revision>0</cp:revision>
  <dc:subject/>
  <dc:title/>
</cp:coreProperties>
</file>