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3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 จำแนกตามประเภทอุตสาหกรรม  ขนาดของสถานประกอบกา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   TABLE  </t>
    </r>
    <r>
      <rPr>
        <b val="true"/>
        <sz val="16"/>
        <rFont val="AngsanaUPC"/>
        <family val="1"/>
      </rPr>
      <t xml:space="preserve">3.3</t>
    </r>
    <r>
      <rPr>
        <b val="true"/>
        <sz val="14"/>
        <rFont val="AngsanaUPC"/>
        <family val="1"/>
      </rPr>
      <t xml:space="preserve">  NUMBER OF  ESTABLISHMENTS WITH  EMPLOYEES AND EMPLOYEE BY TYPE OF INDUSTRY, SIZE OF ESTABLISHMENTS : 2000</t>
    </r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</rPr>
      <t xml:space="preserve">)    Size of establishment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99</t>
  </si>
  <si>
    <t xml:space="preserve">100 - 299</t>
  </si>
  <si>
    <t xml:space="preserve">300 - 499</t>
  </si>
  <si>
    <t xml:space="preserve">500 - 999</t>
  </si>
  <si>
    <t xml:space="preserve">Type of industry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</rPr>
      <t xml:space="preserve">.       </t>
    </r>
    <r>
      <rPr>
        <b val="true"/>
        <sz val="9"/>
        <rFont val="AngsanaUPC"/>
        <family val="1"/>
        <charset val="222"/>
      </rPr>
      <t xml:space="preserve">Est.</t>
    </r>
  </si>
  <si>
    <r>
      <rPr>
        <b val="true"/>
        <sz val="12"/>
        <rFont val="Noto Sans Devanagari"/>
        <family val="2"/>
      </rPr>
      <t xml:space="preserve">ลูกจ้าง    </t>
    </r>
    <r>
      <rPr>
        <b val="true"/>
        <sz val="9"/>
        <rFont val="AngsanaUPC"/>
        <family val="1"/>
        <charset val="222"/>
      </rPr>
      <t xml:space="preserve">Employee</t>
    </r>
  </si>
  <si>
    <t xml:space="preserve"> รวมยอด</t>
  </si>
  <si>
    <t xml:space="preserve">      -</t>
  </si>
  <si>
    <t xml:space="preserve">การทำเหมืองแร่และเหมืองหิน</t>
  </si>
  <si>
    <t xml:space="preserve">  Mining and quarrying</t>
  </si>
  <si>
    <t xml:space="preserve">การผลิต</t>
  </si>
  <si>
    <t xml:space="preserve">  Manufacturing</t>
  </si>
  <si>
    <t xml:space="preserve">การไฟฟ้า ก๊าซ และการประปา</t>
  </si>
  <si>
    <t xml:space="preserve">-</t>
  </si>
  <si>
    <t xml:space="preserve">  Electricity, gas and wather</t>
  </si>
  <si>
    <t xml:space="preserve">การก่อสร้าง</t>
  </si>
  <si>
    <t xml:space="preserve">  Construction</t>
  </si>
  <si>
    <t xml:space="preserve">การขายส่ง ขายปลีก ภัตตาคาร</t>
  </si>
  <si>
    <t xml:space="preserve">  Wholesale retail trade,</t>
  </si>
  <si>
    <t xml:space="preserve">  และโรงแรม</t>
  </si>
  <si>
    <t xml:space="preserve">    restaurants and hotels</t>
  </si>
  <si>
    <t xml:space="preserve">การขนส่ง สถานที่เก็บสินค้า</t>
  </si>
  <si>
    <t xml:space="preserve">  Transport,storage and</t>
  </si>
  <si>
    <t xml:space="preserve">  และการคมนาคม</t>
  </si>
  <si>
    <t xml:space="preserve">    communication</t>
  </si>
  <si>
    <t xml:space="preserve">บริการการเงิน การประกันภัย</t>
  </si>
  <si>
    <t xml:space="preserve">  Financing,insurance,real</t>
  </si>
  <si>
    <t xml:space="preserve">  อสังหาริมทรัพย์ และธุรกิจ</t>
  </si>
  <si>
    <t xml:space="preserve">    estate,business services</t>
  </si>
  <si>
    <t xml:space="preserve">บริการชุมชน บริการสังคม</t>
  </si>
  <si>
    <t xml:space="preserve">  Community,social and </t>
  </si>
  <si>
    <t xml:space="preserve">  และบริการส่วนบุคคล</t>
  </si>
  <si>
    <t xml:space="preserve">    personal sarvice</t>
  </si>
  <si>
    <r>
      <rPr>
        <sz val="12"/>
        <rFont val="Noto Sans Devanagari"/>
        <family val="2"/>
      </rPr>
      <t xml:space="preserve">                      สปก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นวนสถานประกอบการ</t>
    </r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หนองบัวลำภู</t>
    </r>
  </si>
  <si>
    <t xml:space="preserve">                       Est. :  Number of Establishments.</t>
  </si>
  <si>
    <t xml:space="preserve">Source  :  Nong Bua Lam Phu Provincial  Labour Protection and Welfar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_)"/>
    <numFmt numFmtId="168" formatCode="#,##0&quot;   &quot;"/>
    <numFmt numFmtId="169" formatCode="#,##0__"/>
    <numFmt numFmtId="170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9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 Devanagari"/>
      <family val="2"/>
    </font>
    <font>
      <sz val="14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.14"/>
    <col collapsed="false" customWidth="true" hidden="false" outlineLevel="0" max="3" min="3" style="2" width="5.7"/>
    <col collapsed="false" customWidth="true" hidden="false" outlineLevel="0" max="12" min="4" style="2" width="5.14"/>
    <col collapsed="false" customWidth="true" hidden="false" outlineLevel="0" max="19" min="13" style="1" width="5.14"/>
    <col collapsed="false" customWidth="true" hidden="false" outlineLevel="0" max="20" min="20" style="3" width="16.99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</row>
    <row r="4" s="13" customFormat="true" ht="18" hidden="false" customHeight="false" outlineLevel="0" collapsed="false">
      <c r="A4" s="9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18" hidden="false" customHeight="fals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7" t="s">
        <v>7</v>
      </c>
      <c r="G5" s="17"/>
      <c r="H5" s="17" t="s">
        <v>8</v>
      </c>
      <c r="I5" s="17"/>
      <c r="J5" s="17" t="s">
        <v>9</v>
      </c>
      <c r="K5" s="17"/>
      <c r="L5" s="17" t="s">
        <v>10</v>
      </c>
      <c r="M5" s="17"/>
      <c r="N5" s="18" t="s">
        <v>11</v>
      </c>
      <c r="O5" s="18"/>
      <c r="P5" s="18" t="s">
        <v>12</v>
      </c>
      <c r="Q5" s="18"/>
      <c r="R5" s="19" t="s">
        <v>13</v>
      </c>
      <c r="S5" s="19"/>
      <c r="T5" s="20" t="s">
        <v>14</v>
      </c>
    </row>
    <row r="6" s="13" customFormat="true" ht="45" hidden="false" customHeight="false" outlineLevel="0" collapsed="false">
      <c r="A6" s="21"/>
      <c r="B6" s="22" t="s">
        <v>15</v>
      </c>
      <c r="C6" s="23" t="s">
        <v>16</v>
      </c>
      <c r="D6" s="24" t="s">
        <v>15</v>
      </c>
      <c r="E6" s="25" t="s">
        <v>16</v>
      </c>
      <c r="F6" s="24" t="s">
        <v>15</v>
      </c>
      <c r="G6" s="25" t="s">
        <v>16</v>
      </c>
      <c r="H6" s="24" t="s">
        <v>15</v>
      </c>
      <c r="I6" s="25" t="s">
        <v>16</v>
      </c>
      <c r="J6" s="24" t="s">
        <v>15</v>
      </c>
      <c r="K6" s="25" t="s">
        <v>16</v>
      </c>
      <c r="L6" s="24" t="s">
        <v>15</v>
      </c>
      <c r="M6" s="25" t="s">
        <v>16</v>
      </c>
      <c r="N6" s="24" t="s">
        <v>15</v>
      </c>
      <c r="O6" s="25" t="s">
        <v>16</v>
      </c>
      <c r="P6" s="24" t="s">
        <v>15</v>
      </c>
      <c r="Q6" s="25" t="s">
        <v>16</v>
      </c>
      <c r="R6" s="24" t="s">
        <v>15</v>
      </c>
      <c r="S6" s="26" t="s">
        <v>16</v>
      </c>
      <c r="T6" s="27"/>
    </row>
    <row r="7" customFormat="false" ht="6" hidden="false" customHeight="true" outlineLevel="0" collapsed="false">
      <c r="A7" s="28"/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3"/>
      <c r="N7" s="34"/>
      <c r="O7" s="33"/>
      <c r="P7" s="34"/>
      <c r="Q7" s="33"/>
      <c r="R7" s="33"/>
      <c r="S7" s="35"/>
      <c r="T7" s="36"/>
    </row>
    <row r="8" customFormat="false" ht="21" hidden="false" customHeight="true" outlineLevel="0" collapsed="false">
      <c r="A8" s="37" t="s">
        <v>17</v>
      </c>
      <c r="B8" s="38" t="n">
        <f aca="false">SUM(B9:B20)</f>
        <v>508</v>
      </c>
      <c r="C8" s="39" t="n">
        <f aca="false">SUM(C9:C20)</f>
        <v>4454</v>
      </c>
      <c r="D8" s="40" t="n">
        <f aca="false">SUM(D9:D20)</f>
        <v>328</v>
      </c>
      <c r="E8" s="41" t="n">
        <f aca="false">SUM(E9:E20)</f>
        <v>674</v>
      </c>
      <c r="F8" s="40" t="n">
        <f aca="false">SUM(F9:F20)</f>
        <v>67</v>
      </c>
      <c r="G8" s="41" t="n">
        <f aca="false">SUM(G9:G20)</f>
        <v>439</v>
      </c>
      <c r="H8" s="40" t="n">
        <f aca="false">SUM(H9:H20)</f>
        <v>83</v>
      </c>
      <c r="I8" s="41" t="n">
        <f aca="false">SUM(I9:I20)</f>
        <v>1091</v>
      </c>
      <c r="J8" s="40" t="n">
        <f aca="false">SUM(J9:J20)</f>
        <v>18</v>
      </c>
      <c r="K8" s="41" t="n">
        <f aca="false">SUM(K9:K20)</f>
        <v>457</v>
      </c>
      <c r="L8" s="40" t="n">
        <f aca="false">SUM(L9:L20)</f>
        <v>8</v>
      </c>
      <c r="M8" s="41" t="n">
        <f aca="false">SUM(M9:M20)</f>
        <v>625</v>
      </c>
      <c r="N8" s="40" t="n">
        <f aca="false">SUM(N9:N20)</f>
        <v>2</v>
      </c>
      <c r="O8" s="41" t="n">
        <f aca="false">SUM(O9:O20)</f>
        <v>216</v>
      </c>
      <c r="P8" s="40" t="n">
        <f aca="false">SUM(P9:P20)</f>
        <v>2</v>
      </c>
      <c r="Q8" s="41" t="n">
        <f aca="false">SUM(Q9:Q20)</f>
        <v>952</v>
      </c>
      <c r="R8" s="42" t="s">
        <v>18</v>
      </c>
      <c r="S8" s="43" t="s">
        <v>18</v>
      </c>
      <c r="T8" s="44" t="s">
        <v>5</v>
      </c>
    </row>
    <row r="9" customFormat="false" ht="21" hidden="false" customHeight="true" outlineLevel="0" collapsed="false">
      <c r="A9" s="45" t="s">
        <v>19</v>
      </c>
      <c r="B9" s="46" t="n">
        <f aca="false">SUM(D9,F9,H9,J9,L9,N9,P9,R9,)</f>
        <v>8</v>
      </c>
      <c r="C9" s="47" t="n">
        <f aca="false">SUM(E9,G9,I9,K9,M9,O9,Q9,S9,)</f>
        <v>318</v>
      </c>
      <c r="D9" s="48" t="n">
        <v>1</v>
      </c>
      <c r="E9" s="49" t="n">
        <v>2</v>
      </c>
      <c r="F9" s="50" t="s">
        <v>18</v>
      </c>
      <c r="G9" s="50" t="s">
        <v>18</v>
      </c>
      <c r="H9" s="49" t="n">
        <v>3</v>
      </c>
      <c r="I9" s="49" t="n">
        <v>45</v>
      </c>
      <c r="J9" s="49" t="n">
        <v>1</v>
      </c>
      <c r="K9" s="49" t="n">
        <v>31</v>
      </c>
      <c r="L9" s="51" t="n">
        <v>2</v>
      </c>
      <c r="M9" s="49" t="n">
        <v>132</v>
      </c>
      <c r="N9" s="49" t="n">
        <v>1</v>
      </c>
      <c r="O9" s="49" t="n">
        <v>108</v>
      </c>
      <c r="P9" s="50" t="s">
        <v>18</v>
      </c>
      <c r="Q9" s="50" t="s">
        <v>18</v>
      </c>
      <c r="R9" s="50" t="s">
        <v>18</v>
      </c>
      <c r="S9" s="52" t="s">
        <v>18</v>
      </c>
      <c r="T9" s="53" t="s">
        <v>20</v>
      </c>
    </row>
    <row r="10" customFormat="false" ht="21" hidden="false" customHeight="true" outlineLevel="0" collapsed="false">
      <c r="A10" s="45" t="s">
        <v>21</v>
      </c>
      <c r="B10" s="46" t="n">
        <f aca="false">SUM(D10,F10,H10,J10,L10,N10,P10,R10,)</f>
        <v>60</v>
      </c>
      <c r="C10" s="47" t="n">
        <f aca="false">SUM(E10,G10,I10,K10,M10,O10,Q10,S10,)</f>
        <v>1310</v>
      </c>
      <c r="D10" s="51" t="n">
        <v>34</v>
      </c>
      <c r="E10" s="49" t="n">
        <v>74</v>
      </c>
      <c r="F10" s="51" t="n">
        <v>11</v>
      </c>
      <c r="G10" s="49" t="n">
        <v>68</v>
      </c>
      <c r="H10" s="49" t="n">
        <v>10</v>
      </c>
      <c r="I10" s="49" t="n">
        <v>125</v>
      </c>
      <c r="J10" s="51" t="n">
        <v>2</v>
      </c>
      <c r="K10" s="49" t="n">
        <v>40</v>
      </c>
      <c r="L10" s="49" t="n">
        <v>1</v>
      </c>
      <c r="M10" s="49" t="n">
        <v>51</v>
      </c>
      <c r="N10" s="50" t="s">
        <v>18</v>
      </c>
      <c r="O10" s="50" t="s">
        <v>18</v>
      </c>
      <c r="P10" s="51" t="n">
        <v>2</v>
      </c>
      <c r="Q10" s="49" t="n">
        <v>952</v>
      </c>
      <c r="R10" s="49"/>
      <c r="S10" s="54"/>
      <c r="T10" s="53" t="s">
        <v>22</v>
      </c>
    </row>
    <row r="11" customFormat="false" ht="21" hidden="false" customHeight="true" outlineLevel="0" collapsed="false">
      <c r="A11" s="45" t="s">
        <v>23</v>
      </c>
      <c r="B11" s="46" t="n">
        <f aca="false">SUM(D11,F11,H11,J11,L11,N11,P11,R11,)</f>
        <v>2</v>
      </c>
      <c r="C11" s="47" t="n">
        <f aca="false">SUM(E11,G11,I11,K11,M11,O11,Q11,S11,)</f>
        <v>20</v>
      </c>
      <c r="D11" s="48" t="s">
        <v>18</v>
      </c>
      <c r="E11" s="50" t="s">
        <v>18</v>
      </c>
      <c r="F11" s="51" t="s">
        <v>24</v>
      </c>
      <c r="G11" s="49" t="s">
        <v>24</v>
      </c>
      <c r="H11" s="49" t="n">
        <v>2</v>
      </c>
      <c r="I11" s="49" t="n">
        <v>20</v>
      </c>
      <c r="J11" s="50" t="s">
        <v>18</v>
      </c>
      <c r="K11" s="50" t="s">
        <v>18</v>
      </c>
      <c r="L11" s="50" t="s">
        <v>18</v>
      </c>
      <c r="M11" s="50" t="s">
        <v>24</v>
      </c>
      <c r="N11" s="50" t="s">
        <v>18</v>
      </c>
      <c r="O11" s="50" t="s">
        <v>18</v>
      </c>
      <c r="P11" s="50" t="s">
        <v>18</v>
      </c>
      <c r="Q11" s="50" t="s">
        <v>18</v>
      </c>
      <c r="R11" s="50" t="s">
        <v>18</v>
      </c>
      <c r="S11" s="52" t="s">
        <v>18</v>
      </c>
      <c r="T11" s="53" t="s">
        <v>25</v>
      </c>
    </row>
    <row r="12" customFormat="false" ht="21" hidden="false" customHeight="true" outlineLevel="0" collapsed="false">
      <c r="A12" s="45" t="s">
        <v>26</v>
      </c>
      <c r="B12" s="46" t="n">
        <f aca="false">SUM(D12,F12,H12,J12,L12,N12,P12,R12,)</f>
        <v>31</v>
      </c>
      <c r="C12" s="47" t="n">
        <f aca="false">SUM(E12,G12,I12,K12,M12,O12,Q12,S12,)</f>
        <v>641</v>
      </c>
      <c r="D12" s="51" t="n">
        <v>5</v>
      </c>
      <c r="E12" s="49" t="n">
        <v>14</v>
      </c>
      <c r="F12" s="51" t="n">
        <v>3</v>
      </c>
      <c r="G12" s="49" t="n">
        <v>19</v>
      </c>
      <c r="H12" s="49" t="n">
        <v>16</v>
      </c>
      <c r="I12" s="49" t="n">
        <v>208</v>
      </c>
      <c r="J12" s="51" t="n">
        <v>5</v>
      </c>
      <c r="K12" s="49" t="n">
        <v>147</v>
      </c>
      <c r="L12" s="51" t="n">
        <v>2</v>
      </c>
      <c r="M12" s="49" t="n">
        <v>253</v>
      </c>
      <c r="N12" s="51"/>
      <c r="O12" s="49" t="s">
        <v>24</v>
      </c>
      <c r="P12" s="50" t="s">
        <v>18</v>
      </c>
      <c r="Q12" s="50" t="s">
        <v>18</v>
      </c>
      <c r="R12" s="50" t="s">
        <v>18</v>
      </c>
      <c r="S12" s="52" t="s">
        <v>18</v>
      </c>
      <c r="T12" s="53" t="s">
        <v>27</v>
      </c>
    </row>
    <row r="13" customFormat="false" ht="21" hidden="false" customHeight="true" outlineLevel="0" collapsed="false">
      <c r="A13" s="45" t="s">
        <v>28</v>
      </c>
      <c r="B13" s="46"/>
      <c r="C13" s="47"/>
      <c r="D13" s="51"/>
      <c r="E13" s="49"/>
      <c r="F13" s="51"/>
      <c r="G13" s="49"/>
      <c r="H13" s="51"/>
      <c r="I13" s="49"/>
      <c r="J13" s="51"/>
      <c r="K13" s="49"/>
      <c r="L13" s="51"/>
      <c r="M13" s="49"/>
      <c r="N13" s="51"/>
      <c r="O13" s="49"/>
      <c r="P13" s="51"/>
      <c r="Q13" s="49"/>
      <c r="R13" s="49"/>
      <c r="S13" s="54"/>
      <c r="T13" s="53" t="s">
        <v>29</v>
      </c>
    </row>
    <row r="14" customFormat="false" ht="21" hidden="false" customHeight="true" outlineLevel="0" collapsed="false">
      <c r="A14" s="45" t="s">
        <v>30</v>
      </c>
      <c r="B14" s="46" t="n">
        <f aca="false">SUM(D14,F14,H14,J14,L14,N14,P14,R14,)</f>
        <v>272</v>
      </c>
      <c r="C14" s="47" t="n">
        <f aca="false">SUM(E14,G14,I14,K14,M14,O14,Q14,S14,)</f>
        <v>1185</v>
      </c>
      <c r="D14" s="51" t="n">
        <v>201</v>
      </c>
      <c r="E14" s="49" t="n">
        <v>401</v>
      </c>
      <c r="F14" s="51" t="n">
        <v>37</v>
      </c>
      <c r="G14" s="49" t="n">
        <v>258</v>
      </c>
      <c r="H14" s="49" t="n">
        <v>30</v>
      </c>
      <c r="I14" s="49" t="n">
        <v>410</v>
      </c>
      <c r="J14" s="49" t="n">
        <v>3</v>
      </c>
      <c r="K14" s="49" t="n">
        <v>64</v>
      </c>
      <c r="L14" s="49" t="n">
        <v>1</v>
      </c>
      <c r="M14" s="49" t="n">
        <v>52</v>
      </c>
      <c r="N14" s="50" t="s">
        <v>18</v>
      </c>
      <c r="O14" s="50" t="s">
        <v>18</v>
      </c>
      <c r="P14" s="50" t="s">
        <v>18</v>
      </c>
      <c r="Q14" s="50" t="s">
        <v>18</v>
      </c>
      <c r="R14" s="50" t="s">
        <v>18</v>
      </c>
      <c r="S14" s="52" t="s">
        <v>18</v>
      </c>
      <c r="T14" s="53" t="s">
        <v>31</v>
      </c>
    </row>
    <row r="15" customFormat="false" ht="21" hidden="false" customHeight="true" outlineLevel="0" collapsed="false">
      <c r="A15" s="45" t="s">
        <v>32</v>
      </c>
      <c r="B15" s="46"/>
      <c r="C15" s="47"/>
      <c r="D15" s="51"/>
      <c r="E15" s="49"/>
      <c r="F15" s="51"/>
      <c r="G15" s="49"/>
      <c r="H15" s="51"/>
      <c r="I15" s="49"/>
      <c r="J15" s="51"/>
      <c r="K15" s="49"/>
      <c r="L15" s="51"/>
      <c r="M15" s="49"/>
      <c r="N15" s="51"/>
      <c r="O15" s="49"/>
      <c r="P15" s="51"/>
      <c r="Q15" s="49"/>
      <c r="R15" s="49"/>
      <c r="S15" s="54"/>
      <c r="T15" s="53" t="s">
        <v>33</v>
      </c>
    </row>
    <row r="16" customFormat="false" ht="21" hidden="false" customHeight="true" outlineLevel="0" collapsed="false">
      <c r="A16" s="45" t="s">
        <v>34</v>
      </c>
      <c r="B16" s="46" t="n">
        <f aca="false">SUM(D16,F16,H16,J16,L16,N16,P16,R16,)</f>
        <v>13</v>
      </c>
      <c r="C16" s="47" t="n">
        <f aca="false">SUM(E16,G16,I16,K16,M16,O16,Q16,S16,)</f>
        <v>190</v>
      </c>
      <c r="D16" s="51" t="n">
        <v>3</v>
      </c>
      <c r="E16" s="49" t="n">
        <v>7</v>
      </c>
      <c r="F16" s="49" t="n">
        <v>5</v>
      </c>
      <c r="G16" s="49" t="n">
        <v>29</v>
      </c>
      <c r="H16" s="49" t="n">
        <v>4</v>
      </c>
      <c r="I16" s="49" t="n">
        <v>46</v>
      </c>
      <c r="J16" s="50" t="s">
        <v>18</v>
      </c>
      <c r="K16" s="50" t="s">
        <v>24</v>
      </c>
      <c r="L16" s="50" t="s">
        <v>18</v>
      </c>
      <c r="M16" s="50" t="s">
        <v>18</v>
      </c>
      <c r="N16" s="49" t="n">
        <v>1</v>
      </c>
      <c r="O16" s="49" t="n">
        <v>108</v>
      </c>
      <c r="P16" s="50" t="s">
        <v>18</v>
      </c>
      <c r="Q16" s="50" t="s">
        <v>18</v>
      </c>
      <c r="R16" s="50" t="s">
        <v>18</v>
      </c>
      <c r="S16" s="52" t="s">
        <v>18</v>
      </c>
      <c r="T16" s="53" t="s">
        <v>35</v>
      </c>
    </row>
    <row r="17" customFormat="false" ht="21" hidden="false" customHeight="true" outlineLevel="0" collapsed="false">
      <c r="A17" s="45" t="s">
        <v>36</v>
      </c>
      <c r="B17" s="46"/>
      <c r="C17" s="47"/>
      <c r="D17" s="51"/>
      <c r="E17" s="49"/>
      <c r="F17" s="51"/>
      <c r="G17" s="49"/>
      <c r="H17" s="51"/>
      <c r="I17" s="49"/>
      <c r="J17" s="51"/>
      <c r="K17" s="49"/>
      <c r="L17" s="51"/>
      <c r="M17" s="49"/>
      <c r="N17" s="51"/>
      <c r="O17" s="49"/>
      <c r="P17" s="51"/>
      <c r="Q17" s="49"/>
      <c r="R17" s="49"/>
      <c r="S17" s="54"/>
      <c r="T17" s="53" t="s">
        <v>37</v>
      </c>
    </row>
    <row r="18" customFormat="false" ht="21" hidden="false" customHeight="true" outlineLevel="0" collapsed="false">
      <c r="A18" s="45" t="s">
        <v>38</v>
      </c>
      <c r="B18" s="46" t="n">
        <f aca="false">SUM(D18,F18,H18,J18,L18,N18,P18,R18,)</f>
        <v>43</v>
      </c>
      <c r="C18" s="47" t="n">
        <f aca="false">SUM(E18,G18,I18,K18,M18,O18,Q18,S18,)</f>
        <v>466</v>
      </c>
      <c r="D18" s="51" t="n">
        <v>16</v>
      </c>
      <c r="E18" s="49" t="n">
        <v>38</v>
      </c>
      <c r="F18" s="51" t="n">
        <v>6</v>
      </c>
      <c r="G18" s="49" t="n">
        <v>37</v>
      </c>
      <c r="H18" s="51" t="n">
        <v>14</v>
      </c>
      <c r="I18" s="49" t="n">
        <v>191</v>
      </c>
      <c r="J18" s="49" t="n">
        <v>6</v>
      </c>
      <c r="K18" s="49" t="n">
        <v>145</v>
      </c>
      <c r="L18" s="49" t="n">
        <v>1</v>
      </c>
      <c r="M18" s="49" t="n">
        <v>55</v>
      </c>
      <c r="N18" s="50" t="s">
        <v>18</v>
      </c>
      <c r="O18" s="50" t="s">
        <v>18</v>
      </c>
      <c r="P18" s="50" t="s">
        <v>18</v>
      </c>
      <c r="Q18" s="50" t="s">
        <v>18</v>
      </c>
      <c r="R18" s="50" t="s">
        <v>18</v>
      </c>
      <c r="S18" s="52" t="s">
        <v>18</v>
      </c>
      <c r="T18" s="53" t="s">
        <v>39</v>
      </c>
    </row>
    <row r="19" customFormat="false" ht="21" hidden="false" customHeight="true" outlineLevel="0" collapsed="false">
      <c r="A19" s="45" t="s">
        <v>40</v>
      </c>
      <c r="B19" s="46"/>
      <c r="C19" s="47"/>
      <c r="D19" s="51"/>
      <c r="E19" s="49"/>
      <c r="F19" s="51"/>
      <c r="G19" s="49"/>
      <c r="H19" s="51"/>
      <c r="I19" s="49"/>
      <c r="J19" s="51"/>
      <c r="K19" s="49"/>
      <c r="L19" s="51"/>
      <c r="M19" s="49"/>
      <c r="N19" s="51"/>
      <c r="O19" s="49"/>
      <c r="P19" s="51"/>
      <c r="Q19" s="49"/>
      <c r="R19" s="49"/>
      <c r="S19" s="54"/>
      <c r="T19" s="53" t="s">
        <v>41</v>
      </c>
    </row>
    <row r="20" customFormat="false" ht="21" hidden="false" customHeight="true" outlineLevel="0" collapsed="false">
      <c r="A20" s="45" t="s">
        <v>42</v>
      </c>
      <c r="B20" s="46" t="n">
        <f aca="false">SUM(D20,F20,H20,J20,L20,N20,P20,R20,)</f>
        <v>79</v>
      </c>
      <c r="C20" s="47" t="n">
        <f aca="false">SUM(E20,G20,I20,K20,M20,O20,Q20,S20,)</f>
        <v>324</v>
      </c>
      <c r="D20" s="51" t="n">
        <v>68</v>
      </c>
      <c r="E20" s="49" t="n">
        <v>138</v>
      </c>
      <c r="F20" s="51" t="n">
        <v>5</v>
      </c>
      <c r="G20" s="49" t="n">
        <v>28</v>
      </c>
      <c r="H20" s="51" t="n">
        <v>4</v>
      </c>
      <c r="I20" s="49" t="n">
        <v>46</v>
      </c>
      <c r="J20" s="51" t="n">
        <v>1</v>
      </c>
      <c r="K20" s="49" t="n">
        <v>30</v>
      </c>
      <c r="L20" s="49" t="n">
        <v>1</v>
      </c>
      <c r="M20" s="49" t="n">
        <v>82</v>
      </c>
      <c r="N20" s="50" t="s">
        <v>18</v>
      </c>
      <c r="O20" s="50" t="s">
        <v>18</v>
      </c>
      <c r="P20" s="50" t="s">
        <v>18</v>
      </c>
      <c r="Q20" s="50" t="s">
        <v>18</v>
      </c>
      <c r="R20" s="50" t="s">
        <v>18</v>
      </c>
      <c r="S20" s="52" t="s">
        <v>18</v>
      </c>
      <c r="T20" s="53" t="s">
        <v>43</v>
      </c>
    </row>
    <row r="21" customFormat="false" ht="9.95" hidden="false" customHeight="true" outlineLevel="0" collapsed="false">
      <c r="A21" s="55"/>
      <c r="B21" s="56"/>
      <c r="C21" s="57"/>
      <c r="D21" s="58"/>
      <c r="E21" s="59"/>
      <c r="F21" s="60"/>
      <c r="G21" s="59"/>
      <c r="H21" s="58"/>
      <c r="I21" s="59"/>
      <c r="J21" s="60"/>
      <c r="K21" s="59"/>
      <c r="L21" s="60"/>
      <c r="M21" s="61"/>
      <c r="N21" s="62"/>
      <c r="O21" s="61"/>
      <c r="P21" s="63"/>
      <c r="Q21" s="61"/>
      <c r="R21" s="61"/>
      <c r="S21" s="64"/>
      <c r="T21" s="65"/>
    </row>
    <row r="22" customFormat="false" ht="6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6"/>
      <c r="N22" s="66"/>
      <c r="O22" s="66"/>
      <c r="P22" s="66"/>
      <c r="Q22" s="66"/>
      <c r="R22" s="66"/>
      <c r="S22" s="66"/>
      <c r="T22" s="68"/>
    </row>
    <row r="23" s="70" customFormat="true" ht="18" hidden="false" customHeight="false" outlineLevel="0" collapsed="false">
      <c r="A23" s="69" t="s">
        <v>44</v>
      </c>
      <c r="B23" s="69"/>
      <c r="C23" s="69"/>
      <c r="D23" s="69"/>
      <c r="E23" s="69"/>
      <c r="G23" s="69"/>
      <c r="H23" s="69"/>
      <c r="I23" s="71" t="s">
        <v>45</v>
      </c>
      <c r="J23" s="69"/>
      <c r="K23" s="72"/>
      <c r="L23" s="69"/>
      <c r="M23" s="73"/>
      <c r="N23" s="73"/>
      <c r="O23" s="73"/>
      <c r="P23" s="73"/>
      <c r="Q23" s="73"/>
      <c r="R23" s="73"/>
      <c r="S23" s="73"/>
      <c r="T23" s="73"/>
    </row>
    <row r="24" s="70" customFormat="true" ht="18" hidden="false" customHeight="false" outlineLevel="0" collapsed="false">
      <c r="A24" s="74" t="s">
        <v>46</v>
      </c>
      <c r="B24" s="74"/>
      <c r="C24" s="69"/>
      <c r="D24" s="69"/>
      <c r="E24" s="69"/>
      <c r="G24" s="69"/>
      <c r="H24" s="69"/>
      <c r="I24" s="72" t="s">
        <v>47</v>
      </c>
      <c r="J24" s="69"/>
      <c r="K24" s="72"/>
      <c r="L24" s="69"/>
      <c r="M24" s="73"/>
      <c r="N24" s="73"/>
      <c r="O24" s="73"/>
      <c r="P24" s="73"/>
      <c r="Q24" s="73"/>
      <c r="R24" s="73"/>
      <c r="S24" s="73"/>
      <c r="T24" s="73"/>
    </row>
    <row r="25" customFormat="false" ht="21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5"/>
      <c r="N25" s="75"/>
      <c r="O25" s="75"/>
      <c r="P25" s="75"/>
      <c r="Q25" s="75"/>
      <c r="R25" s="75"/>
      <c r="S25" s="75"/>
      <c r="T25" s="75"/>
    </row>
    <row r="26" customFormat="false" ht="21.7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7"/>
      <c r="N26" s="77"/>
      <c r="O26" s="77"/>
      <c r="P26" s="77"/>
      <c r="Q26" s="77"/>
      <c r="R26" s="77"/>
      <c r="S26" s="77"/>
      <c r="T26" s="75"/>
    </row>
    <row r="27" customFormat="false" ht="21.7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7"/>
      <c r="N27" s="77"/>
      <c r="O27" s="77"/>
      <c r="P27" s="77"/>
      <c r="Q27" s="77"/>
      <c r="R27" s="77"/>
      <c r="S27" s="77"/>
      <c r="T27" s="77"/>
    </row>
    <row r="28" customFormat="false" ht="21.75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7"/>
      <c r="N28" s="77"/>
      <c r="O28" s="77"/>
      <c r="P28" s="77"/>
      <c r="Q28" s="77"/>
      <c r="R28" s="77"/>
      <c r="S28" s="77"/>
      <c r="T28" s="77"/>
    </row>
  </sheetData>
  <mergeCells count="12">
    <mergeCell ref="A1:T1"/>
    <mergeCell ref="B4:C4"/>
    <mergeCell ref="D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06:52Z</dcterms:created>
  <dc:creator>NSO</dc:creator>
  <dc:description/>
  <dc:language>en-US</dc:language>
  <cp:lastModifiedBy>NSO</cp:lastModifiedBy>
  <cp:revision>0</cp:revision>
  <dc:subject/>
  <dc:title/>
</cp:coreProperties>
</file>