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-2543</t>
    </r>
  </si>
  <si>
    <t xml:space="preserve">                  TABLE  7.2   GROSS  PROVINCIAL  PRODUCT  AT  CONSTANT  1988  PRICES  BY  INDUSTRIAL  ORIGIN  :  1993-2000</t>
  </si>
  <si>
    <r>
      <rPr>
        <sz val="14"/>
        <rFont val="AngsanaUPC"/>
        <family val="0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 Baht)</t>
    </r>
  </si>
  <si>
    <t xml:space="preserve">สาขาการผลิต</t>
  </si>
  <si>
    <r>
      <rPr>
        <b val="true"/>
        <sz val="14"/>
        <color rgb="FF000000"/>
        <rFont val="AngsanaUPC"/>
        <family val="0"/>
      </rPr>
      <t xml:space="preserve">2543 </t>
    </r>
    <r>
      <rPr>
        <b val="true"/>
        <sz val="14"/>
        <color rgb="FF000000"/>
        <rFont val="AngsanaUPC"/>
        <family val="1"/>
        <charset val="222"/>
      </rPr>
      <t xml:space="preserve">p</t>
    </r>
  </si>
  <si>
    <t xml:space="preserve">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 </t>
  </si>
  <si>
    <r>
      <rPr>
        <b val="true"/>
        <sz val="14"/>
        <color rgb="FF000000"/>
        <rFont val="AngsanaUPC"/>
        <family val="0"/>
      </rPr>
      <t xml:space="preserve">(2000) </t>
    </r>
    <r>
      <rPr>
        <b val="true"/>
        <sz val="14"/>
        <color rgb="FF000000"/>
        <rFont val="AngsanaUPC"/>
        <family val="1"/>
        <charset val="22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4"/>
        <rFont val="AngsanaUPC"/>
        <family val="1"/>
        <charset val="222"/>
      </rPr>
      <t xml:space="preserve">            2543 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: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2000 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 : Preliminary Data.</t>
    </r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it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</font>
    <font>
      <sz val="14"/>
      <color rgb="FF000000"/>
      <name val="MS Sans Serif"/>
      <family val="0"/>
    </font>
    <font>
      <b val="true"/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9" min="2" style="1" width="12.7"/>
    <col collapsed="false" customWidth="true" hidden="false" outlineLevel="0" max="10" min="10" style="1" width="34.13"/>
    <col collapsed="false" customWidth="true" hidden="false" outlineLevel="0" max="11" min="11" style="1" width="3.7"/>
    <col collapsed="false" customWidth="false" hidden="true" outlineLevel="0" max="13" min="12" style="1" width="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J2" s="1" t="s">
        <v>2</v>
      </c>
    </row>
    <row r="3" customFormat="false" ht="9.95" hidden="false" customHeight="true" outlineLevel="0" collapsed="false">
      <c r="D3" s="0"/>
      <c r="E3" s="0"/>
      <c r="F3" s="0"/>
    </row>
    <row r="4" s="7" customFormat="true" ht="24.95" hidden="false" customHeight="true" outlineLevel="0" collapsed="false">
      <c r="A4" s="4" t="s">
        <v>3</v>
      </c>
      <c r="B4" s="5" t="n">
        <v>2536</v>
      </c>
      <c r="C4" s="5" t="n">
        <v>2537</v>
      </c>
      <c r="D4" s="5" t="n">
        <v>2538</v>
      </c>
      <c r="E4" s="5" t="n">
        <v>2539</v>
      </c>
      <c r="F4" s="5" t="n">
        <v>2540</v>
      </c>
      <c r="G4" s="5" t="n">
        <v>2541</v>
      </c>
      <c r="H4" s="5" t="n">
        <v>2542</v>
      </c>
      <c r="I4" s="5" t="s">
        <v>4</v>
      </c>
      <c r="J4" s="6" t="s">
        <v>5</v>
      </c>
    </row>
    <row r="5" s="7" customFormat="true" ht="24.9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6"/>
    </row>
    <row r="6" s="12" customFormat="true" ht="21" hidden="false" customHeight="true" outlineLevel="0" collapsed="false">
      <c r="A6" s="9" t="s">
        <v>14</v>
      </c>
      <c r="B6" s="10" t="n">
        <f aca="false">SUM(B7:B12)</f>
        <v>2647.469</v>
      </c>
      <c r="C6" s="10" t="n">
        <f aca="false">SUM(C7:C12)</f>
        <v>2857.195</v>
      </c>
      <c r="D6" s="10" t="n">
        <f aca="false">SUM(D7:D12)</f>
        <v>2876.166</v>
      </c>
      <c r="E6" s="10" t="n">
        <f aca="false">SUM(E7:E12)</f>
        <v>2601.968</v>
      </c>
      <c r="F6" s="10" t="n">
        <f aca="false">SUM(F7:F12)</f>
        <v>2262.167</v>
      </c>
      <c r="G6" s="10" t="n">
        <f aca="false">SUM(G7:G12)</f>
        <v>2250.615</v>
      </c>
      <c r="H6" s="10" t="n">
        <f aca="false">SUM(H7:H12)</f>
        <v>2678.182</v>
      </c>
      <c r="I6" s="10" t="n">
        <f aca="false">SUM(I7:I12)</f>
        <v>2564.925</v>
      </c>
      <c r="J6" s="11" t="s">
        <v>15</v>
      </c>
    </row>
    <row r="7" customFormat="false" ht="21" hidden="false" customHeight="true" outlineLevel="0" collapsed="false">
      <c r="A7" s="13" t="s">
        <v>16</v>
      </c>
      <c r="B7" s="14" t="n">
        <v>1830</v>
      </c>
      <c r="C7" s="15" t="n">
        <v>1976</v>
      </c>
      <c r="D7" s="15" t="n">
        <v>2007</v>
      </c>
      <c r="E7" s="15" t="n">
        <v>1729</v>
      </c>
      <c r="F7" s="15" t="n">
        <v>1469</v>
      </c>
      <c r="G7" s="14" t="n">
        <v>1559</v>
      </c>
      <c r="H7" s="14" t="n">
        <v>1980</v>
      </c>
      <c r="I7" s="14" t="n">
        <v>1855</v>
      </c>
      <c r="J7" s="16" t="s">
        <v>17</v>
      </c>
    </row>
    <row r="8" customFormat="false" ht="21" hidden="false" customHeight="true" outlineLevel="0" collapsed="false">
      <c r="A8" s="13" t="s">
        <v>18</v>
      </c>
      <c r="B8" s="15" t="n">
        <v>301</v>
      </c>
      <c r="C8" s="14" t="n">
        <v>324</v>
      </c>
      <c r="D8" s="14" t="n">
        <v>307</v>
      </c>
      <c r="E8" s="17" t="n">
        <v>290</v>
      </c>
      <c r="F8" s="14" t="n">
        <v>251</v>
      </c>
      <c r="G8" s="15" t="n">
        <v>215</v>
      </c>
      <c r="H8" s="15" t="n">
        <v>196</v>
      </c>
      <c r="I8" s="15" t="n">
        <v>216</v>
      </c>
      <c r="J8" s="18" t="s">
        <v>19</v>
      </c>
    </row>
    <row r="9" customFormat="false" ht="21" hidden="false" customHeight="true" outlineLevel="0" collapsed="false">
      <c r="A9" s="13" t="s">
        <v>20</v>
      </c>
      <c r="B9" s="15" t="n">
        <v>131</v>
      </c>
      <c r="C9" s="14" t="n">
        <v>146</v>
      </c>
      <c r="D9" s="14" t="n">
        <v>97</v>
      </c>
      <c r="E9" s="14" t="n">
        <v>129</v>
      </c>
      <c r="F9" s="14" t="n">
        <v>176</v>
      </c>
      <c r="G9" s="15" t="n">
        <v>163</v>
      </c>
      <c r="H9" s="15" t="n">
        <v>184</v>
      </c>
      <c r="I9" s="15" t="n">
        <v>178</v>
      </c>
      <c r="J9" s="18" t="s">
        <v>21</v>
      </c>
    </row>
    <row r="10" customFormat="false" ht="21" hidden="false" customHeight="true" outlineLevel="0" collapsed="false">
      <c r="A10" s="13" t="s">
        <v>22</v>
      </c>
      <c r="B10" s="19" t="n">
        <v>7</v>
      </c>
      <c r="C10" s="19" t="n">
        <v>47</v>
      </c>
      <c r="D10" s="19" t="n">
        <v>109</v>
      </c>
      <c r="E10" s="19" t="n">
        <v>97</v>
      </c>
      <c r="F10" s="19" t="n">
        <v>49</v>
      </c>
      <c r="G10" s="19" t="n">
        <v>27</v>
      </c>
      <c r="H10" s="19" t="n">
        <v>21</v>
      </c>
      <c r="I10" s="19" t="n">
        <v>17</v>
      </c>
      <c r="J10" s="20" t="s">
        <v>23</v>
      </c>
    </row>
    <row r="11" customFormat="false" ht="21" hidden="false" customHeight="true" outlineLevel="0" collapsed="false">
      <c r="A11" s="13" t="s">
        <v>24</v>
      </c>
      <c r="B11" s="19" t="n">
        <v>150</v>
      </c>
      <c r="C11" s="14" t="n">
        <v>150</v>
      </c>
      <c r="D11" s="14" t="n">
        <v>142</v>
      </c>
      <c r="E11" s="14" t="n">
        <v>139</v>
      </c>
      <c r="F11" s="14" t="n">
        <v>111</v>
      </c>
      <c r="G11" s="19" t="n">
        <v>93</v>
      </c>
      <c r="H11" s="19" t="n">
        <v>93</v>
      </c>
      <c r="I11" s="19" t="n">
        <v>89</v>
      </c>
      <c r="J11" s="20" t="s">
        <v>25</v>
      </c>
      <c r="K11" s="21" t="n">
        <v>70</v>
      </c>
    </row>
    <row r="12" customFormat="false" ht="21" hidden="false" customHeight="true" outlineLevel="0" collapsed="false">
      <c r="A12" s="13" t="s">
        <v>26</v>
      </c>
      <c r="B12" s="14" t="n">
        <v>228.469</v>
      </c>
      <c r="C12" s="14" t="n">
        <v>214.195</v>
      </c>
      <c r="D12" s="14" t="n">
        <v>214.166</v>
      </c>
      <c r="E12" s="14" t="n">
        <v>217.968</v>
      </c>
      <c r="F12" s="14" t="n">
        <v>206.167</v>
      </c>
      <c r="G12" s="14" t="n">
        <v>193.615</v>
      </c>
      <c r="H12" s="14" t="n">
        <v>204.182</v>
      </c>
      <c r="I12" s="14" t="n">
        <v>209.925</v>
      </c>
      <c r="J12" s="18" t="s">
        <v>27</v>
      </c>
    </row>
    <row r="13" customFormat="false" ht="21" hidden="false" customHeight="true" outlineLevel="0" collapsed="false">
      <c r="A13" s="13" t="s">
        <v>28</v>
      </c>
      <c r="B13" s="14" t="n">
        <v>196</v>
      </c>
      <c r="C13" s="14" t="n">
        <v>199</v>
      </c>
      <c r="D13" s="14" t="n">
        <v>243</v>
      </c>
      <c r="E13" s="14" t="n">
        <v>317</v>
      </c>
      <c r="F13" s="14" t="n">
        <v>411</v>
      </c>
      <c r="G13" s="14" t="n">
        <v>220</v>
      </c>
      <c r="H13" s="14" t="n">
        <v>368</v>
      </c>
      <c r="I13" s="14" t="n">
        <v>354</v>
      </c>
      <c r="J13" s="18" t="s">
        <v>29</v>
      </c>
    </row>
    <row r="14" customFormat="false" ht="21" hidden="false" customHeight="true" outlineLevel="0" collapsed="false">
      <c r="A14" s="13" t="s">
        <v>30</v>
      </c>
      <c r="B14" s="14" t="n">
        <v>1337.03132170533</v>
      </c>
      <c r="C14" s="14" t="n">
        <v>1594.72512121933</v>
      </c>
      <c r="D14" s="14" t="n">
        <v>1844.68420652279</v>
      </c>
      <c r="E14" s="14" t="n">
        <v>1979.02808901488</v>
      </c>
      <c r="F14" s="14" t="n">
        <v>2085.421478126</v>
      </c>
      <c r="G14" s="14" t="n">
        <v>1962.78419937233</v>
      </c>
      <c r="H14" s="14" t="n">
        <v>2336.33098412899</v>
      </c>
      <c r="I14" s="14" t="n">
        <v>1968.95392050492</v>
      </c>
      <c r="J14" s="18" t="s">
        <v>31</v>
      </c>
    </row>
    <row r="15" customFormat="false" ht="21" hidden="false" customHeight="true" outlineLevel="0" collapsed="false">
      <c r="A15" s="13" t="s">
        <v>32</v>
      </c>
      <c r="B15" s="14" t="n">
        <v>882.374</v>
      </c>
      <c r="C15" s="14" t="n">
        <v>934.118</v>
      </c>
      <c r="D15" s="14" t="n">
        <v>1344.662</v>
      </c>
      <c r="E15" s="14" t="n">
        <v>1329.505</v>
      </c>
      <c r="F15" s="14" t="n">
        <v>850.116</v>
      </c>
      <c r="G15" s="14" t="n">
        <v>655.969</v>
      </c>
      <c r="H15" s="14" t="n">
        <v>479.488</v>
      </c>
      <c r="I15" s="14" t="n">
        <v>445.473</v>
      </c>
      <c r="J15" s="18" t="s">
        <v>33</v>
      </c>
    </row>
    <row r="16" customFormat="false" ht="21" hidden="false" customHeight="true" outlineLevel="0" collapsed="false">
      <c r="A16" s="13" t="s">
        <v>34</v>
      </c>
      <c r="B16" s="14" t="n">
        <v>134</v>
      </c>
      <c r="C16" s="14" t="n">
        <v>170</v>
      </c>
      <c r="D16" s="14" t="n">
        <v>202</v>
      </c>
      <c r="E16" s="14" t="n">
        <v>213</v>
      </c>
      <c r="F16" s="14" t="n">
        <v>222</v>
      </c>
      <c r="G16" s="14" t="n">
        <v>235</v>
      </c>
      <c r="H16" s="14" t="n">
        <v>236</v>
      </c>
      <c r="I16" s="14" t="n">
        <v>249</v>
      </c>
      <c r="J16" s="18" t="s">
        <v>35</v>
      </c>
    </row>
    <row r="17" customFormat="false" ht="21" hidden="false" customHeight="true" outlineLevel="0" collapsed="false">
      <c r="A17" s="13" t="s">
        <v>36</v>
      </c>
      <c r="B17" s="14" t="n">
        <v>561</v>
      </c>
      <c r="C17" s="14" t="n">
        <v>686</v>
      </c>
      <c r="D17" s="14" t="n">
        <v>749</v>
      </c>
      <c r="E17" s="14" t="n">
        <v>838</v>
      </c>
      <c r="F17" s="14" t="n">
        <v>916</v>
      </c>
      <c r="G17" s="14" t="n">
        <v>809</v>
      </c>
      <c r="H17" s="14" t="n">
        <v>850</v>
      </c>
      <c r="I17" s="14" t="n">
        <v>941</v>
      </c>
      <c r="J17" s="18" t="s">
        <v>37</v>
      </c>
    </row>
    <row r="18" customFormat="false" ht="21" hidden="false" customHeight="true" outlineLevel="0" collapsed="false">
      <c r="A18" s="13" t="s">
        <v>38</v>
      </c>
      <c r="B18" s="14" t="n">
        <v>2554.834</v>
      </c>
      <c r="C18" s="14" t="n">
        <v>2808.346</v>
      </c>
      <c r="D18" s="14" t="n">
        <v>3089.593</v>
      </c>
      <c r="E18" s="14" t="n">
        <v>3142.766</v>
      </c>
      <c r="F18" s="14" t="n">
        <v>3041.284</v>
      </c>
      <c r="G18" s="14" t="n">
        <v>2661.249</v>
      </c>
      <c r="H18" s="14" t="n">
        <v>2778.669</v>
      </c>
      <c r="I18" s="14" t="n">
        <v>2901.278</v>
      </c>
      <c r="J18" s="18" t="s">
        <v>39</v>
      </c>
    </row>
    <row r="19" customFormat="false" ht="21" hidden="false" customHeight="true" outlineLevel="0" collapsed="false">
      <c r="A19" s="13" t="s">
        <v>40</v>
      </c>
      <c r="B19" s="14" t="n">
        <v>391.295</v>
      </c>
      <c r="C19" s="14" t="n">
        <v>490.155</v>
      </c>
      <c r="D19" s="14" t="n">
        <v>560.634</v>
      </c>
      <c r="E19" s="14" t="n">
        <v>612.595</v>
      </c>
      <c r="F19" s="14" t="n">
        <v>584.213</v>
      </c>
      <c r="G19" s="14" t="n">
        <v>602.007</v>
      </c>
      <c r="H19" s="14" t="n">
        <v>386.103</v>
      </c>
      <c r="I19" s="14" t="n">
        <v>383.426</v>
      </c>
      <c r="J19" s="18" t="s">
        <v>41</v>
      </c>
    </row>
    <row r="20" customFormat="false" ht="21" hidden="false" customHeight="true" outlineLevel="0" collapsed="false">
      <c r="A20" s="13" t="s">
        <v>42</v>
      </c>
      <c r="B20" s="14" t="n">
        <v>571</v>
      </c>
      <c r="C20" s="14" t="n">
        <v>597</v>
      </c>
      <c r="D20" s="14" t="n">
        <v>632</v>
      </c>
      <c r="E20" s="14" t="n">
        <v>666</v>
      </c>
      <c r="F20" s="14" t="n">
        <v>688</v>
      </c>
      <c r="G20" s="14" t="n">
        <v>718</v>
      </c>
      <c r="H20" s="14" t="n">
        <v>757</v>
      </c>
      <c r="I20" s="14" t="n">
        <v>767</v>
      </c>
      <c r="J20" s="18" t="s">
        <v>43</v>
      </c>
    </row>
    <row r="21" customFormat="false" ht="21" hidden="false" customHeight="true" outlineLevel="0" collapsed="false">
      <c r="A21" s="13" t="s">
        <v>44</v>
      </c>
      <c r="B21" s="14" t="n">
        <v>589</v>
      </c>
      <c r="C21" s="14" t="n">
        <v>587</v>
      </c>
      <c r="D21" s="14" t="n">
        <v>646</v>
      </c>
      <c r="E21" s="14" t="n">
        <v>698</v>
      </c>
      <c r="F21" s="14" t="n">
        <v>718</v>
      </c>
      <c r="G21" s="14" t="n">
        <v>758</v>
      </c>
      <c r="H21" s="14" t="n">
        <v>794</v>
      </c>
      <c r="I21" s="14" t="n">
        <v>836</v>
      </c>
      <c r="J21" s="18" t="s">
        <v>45</v>
      </c>
    </row>
    <row r="22" customFormat="false" ht="21" hidden="false" customHeight="true" outlineLevel="0" collapsed="false">
      <c r="A22" s="13" t="s">
        <v>46</v>
      </c>
      <c r="B22" s="14" t="n">
        <v>1168</v>
      </c>
      <c r="C22" s="14" t="n">
        <v>1175</v>
      </c>
      <c r="D22" s="14" t="n">
        <v>1237.183</v>
      </c>
      <c r="E22" s="14" t="n">
        <v>1303.717</v>
      </c>
      <c r="F22" s="14" t="n">
        <v>1386.34</v>
      </c>
      <c r="G22" s="14" t="n">
        <v>1486.696</v>
      </c>
      <c r="H22" s="14" t="n">
        <v>1550.383</v>
      </c>
      <c r="I22" s="14" t="n">
        <v>1613.841</v>
      </c>
      <c r="J22" s="18" t="s">
        <v>47</v>
      </c>
    </row>
    <row r="23" s="26" customFormat="true" ht="21" hidden="false" customHeight="true" outlineLevel="0" collapsed="false">
      <c r="A23" s="22" t="s">
        <v>48</v>
      </c>
      <c r="B23" s="23" t="n">
        <v>11032.0033217053</v>
      </c>
      <c r="C23" s="23" t="n">
        <v>12098.5391212193</v>
      </c>
      <c r="D23" s="23" t="n">
        <v>13424.9222065228</v>
      </c>
      <c r="E23" s="23" t="n">
        <v>13701.5790890149</v>
      </c>
      <c r="F23" s="23" t="n">
        <v>13164.541478126</v>
      </c>
      <c r="G23" s="23" t="n">
        <v>12359.3201993723</v>
      </c>
      <c r="H23" s="23" t="n">
        <v>13214.155984129</v>
      </c>
      <c r="I23" s="23" t="n">
        <v>13024.8969205049</v>
      </c>
      <c r="J23" s="24" t="s">
        <v>4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s="30" customFormat="true" ht="9.75" hidden="false" customHeight="true" outlineLevel="0" collapsed="false">
      <c r="A24" s="27"/>
      <c r="B24" s="14"/>
      <c r="C24" s="14"/>
      <c r="D24" s="14"/>
      <c r="E24" s="14"/>
      <c r="F24" s="14"/>
      <c r="G24" s="14"/>
      <c r="H24" s="28"/>
      <c r="I24" s="29"/>
      <c r="J24" s="18"/>
    </row>
    <row r="25" s="32" customFormat="true" ht="28.5" hidden="false" customHeight="true" outlineLevel="0" collapsed="false">
      <c r="A25" s="31" t="s">
        <v>50</v>
      </c>
      <c r="B25" s="31"/>
      <c r="C25" s="31"/>
      <c r="D25" s="31"/>
      <c r="E25" s="31" t="s">
        <v>51</v>
      </c>
      <c r="F25" s="31"/>
      <c r="G25" s="31"/>
      <c r="H25" s="31"/>
      <c r="I25" s="31"/>
      <c r="J25" s="31"/>
    </row>
    <row r="26" s="32" customFormat="true" ht="21" hidden="false" customHeight="false" outlineLevel="0" collapsed="false">
      <c r="A26" s="33" t="s">
        <v>52</v>
      </c>
      <c r="B26" s="33"/>
      <c r="C26" s="33"/>
      <c r="D26" s="33"/>
      <c r="E26" s="34" t="s">
        <v>53</v>
      </c>
      <c r="F26" s="35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21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21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21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21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21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21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21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21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21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21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21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21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21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21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21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21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21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21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21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21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21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21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21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21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21" hidden="false" customHeight="false" outlineLevel="0" collapsed="false">
      <c r="A54" s="36"/>
      <c r="B54" s="36"/>
      <c r="C54" s="36"/>
      <c r="D54" s="36"/>
      <c r="E54" s="36"/>
      <c r="F54" s="36"/>
    </row>
    <row r="55" customFormat="false" ht="21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21" hidden="false" customHeight="false" outlineLevel="0" collapsed="false">
      <c r="A56" s="36"/>
      <c r="B56" s="36"/>
      <c r="C56" s="36"/>
      <c r="D56" s="36"/>
      <c r="E56" s="36"/>
      <c r="F56" s="36"/>
    </row>
    <row r="57" customFormat="false" ht="21" hidden="false" customHeight="false" outlineLevel="0" collapsed="false">
      <c r="A57" s="36"/>
      <c r="B57" s="36"/>
      <c r="C57" s="36"/>
      <c r="D57" s="36"/>
      <c r="E57" s="36"/>
      <c r="F57" s="36"/>
    </row>
    <row r="58" customFormat="false" ht="21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21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21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21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21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21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21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21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21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21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21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21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21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21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21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21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21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21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21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21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21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21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21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21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21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21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21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  <c r="F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  <c r="F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  <c r="F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  <c r="F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  <c r="F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  <c r="F122" s="37"/>
    </row>
    <row r="123" customFormat="false" ht="21" hidden="false" customHeight="false" outlineLevel="0" collapsed="false">
      <c r="A123" s="37"/>
      <c r="B123" s="37"/>
      <c r="C123" s="37"/>
      <c r="D123" s="37"/>
      <c r="E123" s="37"/>
      <c r="F123" s="37"/>
    </row>
    <row r="124" customFormat="false" ht="21" hidden="false" customHeight="false" outlineLevel="0" collapsed="false">
      <c r="A124" s="37"/>
      <c r="B124" s="37"/>
      <c r="C124" s="37"/>
      <c r="D124" s="37"/>
      <c r="E124" s="37"/>
      <c r="F124" s="37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</row>
  </sheetData>
  <mergeCells count="2">
    <mergeCell ref="A4:A5"/>
    <mergeCell ref="J4:J5"/>
  </mergeCells>
  <printOptions headings="false" gridLines="false" gridLinesSet="true" horizontalCentered="true" verticalCentered="false"/>
  <pageMargins left="0.196527777777778" right="0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47Z</dcterms:created>
  <dc:creator>สำนักงานสถิติแห่งชาติ</dc:creator>
  <dc:description/>
  <dc:language>en-US</dc:language>
  <cp:lastModifiedBy>NSO</cp:lastModifiedBy>
  <cp:lastPrinted>2003-08-04T23:18:37Z</cp:lastPrinted>
  <cp:revision>0</cp:revision>
  <dc:subject/>
  <dc:title/>
</cp:coreProperties>
</file>