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 2543</t>
    </r>
  </si>
  <si>
    <t xml:space="preserve">TABLE   1  DEPOSITS  AND  ADVANCES  OF  COMMERCIAL  BANK  :  1991 - 2000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0"/>
      </rPr>
      <t xml:space="preserve">:  Millions  Baht)</t>
    </r>
  </si>
  <si>
    <r>
      <rPr>
        <sz val="15"/>
        <rFont val="Noto Sans Devanagari"/>
        <family val="2"/>
      </rPr>
      <t xml:space="preserve">เงินฝาก   </t>
    </r>
    <r>
      <rPr>
        <sz val="15"/>
        <rFont val="AngsanaUPC"/>
        <family val="1"/>
        <charset val="222"/>
      </rPr>
      <t xml:space="preserve">Deposits</t>
    </r>
  </si>
  <si>
    <r>
      <rPr>
        <sz val="15"/>
        <rFont val="Noto Sans Devanagari"/>
        <family val="2"/>
      </rPr>
      <t xml:space="preserve">เงินให้กู้ยืม    </t>
    </r>
    <r>
      <rPr>
        <sz val="15"/>
        <rFont val="AngsanaUPC"/>
        <family val="1"/>
        <charset val="222"/>
      </rPr>
      <t xml:space="preserve">Advances</t>
    </r>
  </si>
  <si>
    <t xml:space="preserve">ปี</t>
  </si>
  <si>
    <t xml:space="preserve">จำนวน</t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( Year)</t>
  </si>
  <si>
    <t xml:space="preserve">สำนักงาน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Overdrafts</t>
  </si>
  <si>
    <t xml:space="preserve">Loans</t>
  </si>
  <si>
    <t xml:space="preserve">Bills</t>
  </si>
  <si>
    <t xml:space="preserve">Number  of</t>
  </si>
  <si>
    <t xml:space="preserve">Demand</t>
  </si>
  <si>
    <t xml:space="preserve">Time</t>
  </si>
  <si>
    <t xml:space="preserve">Saving</t>
  </si>
  <si>
    <t xml:space="preserve">Other</t>
  </si>
  <si>
    <t xml:space="preserve">offices</t>
  </si>
  <si>
    <t xml:space="preserve">deposits</t>
  </si>
  <si>
    <t xml:space="preserve">2534   (1991)</t>
  </si>
  <si>
    <t xml:space="preserve">2535   (1992)</t>
  </si>
  <si>
    <t xml:space="preserve">2536   (1993)</t>
  </si>
  <si>
    <t xml:space="preserve">2537   (1994)</t>
  </si>
  <si>
    <t xml:space="preserve">2538   (1995)</t>
  </si>
  <si>
    <t xml:space="preserve">-</t>
  </si>
  <si>
    <t xml:space="preserve">2539   (1996)</t>
  </si>
  <si>
    <t xml:space="preserve">2540   (1997)</t>
  </si>
  <si>
    <t xml:space="preserve">2541   (1998)</t>
  </si>
  <si>
    <t xml:space="preserve">2542  (1999)</t>
  </si>
  <si>
    <t xml:space="preserve">2543  (2000)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ธนาคารแห่งประเทศไทย   สำนักงานภาคตะวันออกเฉียงเหนือ</t>
    </r>
  </si>
  <si>
    <t xml:space="preserve">Source  :   Bank  of  Thailand (Northeastern  Region  Offic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.0__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6720</xdr:colOff>
      <xdr:row>21</xdr:row>
      <xdr:rowOff>199440</xdr:rowOff>
    </xdr:from>
    <xdr:to>
      <xdr:col>10</xdr:col>
      <xdr:colOff>1220040</xdr:colOff>
      <xdr:row>22</xdr:row>
      <xdr:rowOff>237600</xdr:rowOff>
    </xdr:to>
    <xdr:sp>
      <xdr:nvSpPr>
        <xdr:cNvPr id="0" name="Text 1"/>
        <xdr:cNvSpPr/>
      </xdr:nvSpPr>
      <xdr:spPr>
        <a:xfrm>
          <a:off x="15621120" y="6371640"/>
          <a:ext cx="373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6.16"/>
    <col collapsed="false" customWidth="true" hidden="false" outlineLevel="0" max="2" min="2" style="0" width="14.33"/>
    <col collapsed="false" customWidth="true" hidden="false" outlineLevel="0" max="3" min="3" style="0" width="15.49"/>
    <col collapsed="false" customWidth="true" hidden="false" outlineLevel="0" max="6" min="4" style="0" width="14.33"/>
    <col collapsed="false" customWidth="true" hidden="false" outlineLevel="0" max="7" min="7" style="0" width="12.83"/>
    <col collapsed="false" customWidth="true" hidden="false" outlineLevel="0" max="8" min="8" style="0" width="15"/>
    <col collapsed="false" customWidth="true" hidden="false" outlineLevel="0" max="10" min="9" style="0" width="14.33"/>
    <col collapsed="false" customWidth="true" hidden="false" outlineLevel="0" max="11" min="11" style="0" width="15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2</v>
      </c>
      <c r="J3" s="3"/>
      <c r="K3" s="3"/>
    </row>
    <row r="4" s="8" customFormat="true" ht="21.75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</row>
    <row r="5" s="8" customFormat="true" ht="21.75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8</v>
      </c>
      <c r="F5" s="9" t="s">
        <v>8</v>
      </c>
      <c r="G5" s="9" t="s">
        <v>8</v>
      </c>
      <c r="H5" s="9" t="s">
        <v>7</v>
      </c>
      <c r="I5" s="9" t="s">
        <v>9</v>
      </c>
      <c r="J5" s="9" t="s">
        <v>10</v>
      </c>
      <c r="K5" s="10" t="s">
        <v>11</v>
      </c>
    </row>
    <row r="6" s="8" customFormat="true" ht="21.75" hidden="false" customHeight="false" outlineLevel="0" collapsed="false">
      <c r="A6" s="11" t="s">
        <v>12</v>
      </c>
      <c r="B6" s="9" t="s">
        <v>13</v>
      </c>
      <c r="C6" s="5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5" t="s">
        <v>14</v>
      </c>
      <c r="I6" s="5" t="s">
        <v>19</v>
      </c>
      <c r="J6" s="5" t="s">
        <v>20</v>
      </c>
      <c r="K6" s="12" t="s">
        <v>21</v>
      </c>
    </row>
    <row r="7" s="8" customFormat="true" ht="21.75" hidden="false" customHeight="false" outlineLevel="0" collapsed="false">
      <c r="A7" s="4"/>
      <c r="B7" s="5" t="s">
        <v>22</v>
      </c>
      <c r="C7" s="5"/>
      <c r="D7" s="5" t="s">
        <v>23</v>
      </c>
      <c r="E7" s="5" t="s">
        <v>24</v>
      </c>
      <c r="F7" s="5" t="s">
        <v>25</v>
      </c>
      <c r="G7" s="5" t="s">
        <v>26</v>
      </c>
      <c r="H7" s="4"/>
      <c r="I7" s="4"/>
      <c r="J7" s="4"/>
    </row>
    <row r="8" s="8" customFormat="true" ht="21.75" hidden="false" customHeight="false" outlineLevel="0" collapsed="false">
      <c r="A8" s="13"/>
      <c r="B8" s="14" t="s">
        <v>27</v>
      </c>
      <c r="C8" s="14"/>
      <c r="D8" s="14" t="s">
        <v>28</v>
      </c>
      <c r="E8" s="14" t="s">
        <v>28</v>
      </c>
      <c r="F8" s="14" t="s">
        <v>28</v>
      </c>
      <c r="G8" s="14" t="s">
        <v>28</v>
      </c>
      <c r="H8" s="13"/>
      <c r="I8" s="13"/>
      <c r="J8" s="13"/>
      <c r="K8" s="15"/>
    </row>
    <row r="9" s="8" customFormat="true" ht="12" hidden="false" customHeight="true" outlineLevel="0" collapsed="false">
      <c r="A9" s="4"/>
      <c r="B9" s="5"/>
      <c r="C9" s="5"/>
      <c r="D9" s="5"/>
      <c r="E9" s="5"/>
      <c r="F9" s="5"/>
      <c r="G9" s="5"/>
      <c r="H9" s="4"/>
      <c r="I9" s="4"/>
      <c r="J9" s="4"/>
    </row>
    <row r="10" s="8" customFormat="true" ht="26.25" hidden="false" customHeight="true" outlineLevel="0" collapsed="false">
      <c r="A10" s="4" t="s">
        <v>29</v>
      </c>
      <c r="B10" s="16" t="n">
        <v>19</v>
      </c>
      <c r="C10" s="17" t="n">
        <f aca="false">SUM(D10:G10)</f>
        <v>3913.1</v>
      </c>
      <c r="D10" s="17" t="n">
        <v>109.3</v>
      </c>
      <c r="E10" s="17" t="n">
        <v>2710.7</v>
      </c>
      <c r="F10" s="17" t="n">
        <v>1092.6</v>
      </c>
      <c r="G10" s="17" t="n">
        <v>0.5</v>
      </c>
      <c r="H10" s="17" t="n">
        <f aca="false">SUM(I10:L10)</f>
        <v>3372.6</v>
      </c>
      <c r="I10" s="17" t="n">
        <v>1647.8</v>
      </c>
      <c r="J10" s="17" t="n">
        <v>1516</v>
      </c>
      <c r="K10" s="18" t="n">
        <v>208.8</v>
      </c>
    </row>
    <row r="11" s="8" customFormat="true" ht="26.25" hidden="false" customHeight="true" outlineLevel="0" collapsed="false">
      <c r="A11" s="4" t="s">
        <v>30</v>
      </c>
      <c r="B11" s="16" t="n">
        <v>19</v>
      </c>
      <c r="C11" s="17" t="n">
        <f aca="false">SUM(D11:G11)</f>
        <v>4821.1</v>
      </c>
      <c r="D11" s="17" t="n">
        <v>107.3</v>
      </c>
      <c r="E11" s="17" t="n">
        <v>3280.4</v>
      </c>
      <c r="F11" s="17" t="n">
        <v>1431.6</v>
      </c>
      <c r="G11" s="17" t="n">
        <v>1.8</v>
      </c>
      <c r="H11" s="17" t="n">
        <f aca="false">SUM(I11:L11)</f>
        <v>4240.2</v>
      </c>
      <c r="I11" s="17" t="n">
        <v>1803.1</v>
      </c>
      <c r="J11" s="17" t="n">
        <v>2073.8</v>
      </c>
      <c r="K11" s="18" t="n">
        <v>363.3</v>
      </c>
    </row>
    <row r="12" s="8" customFormat="true" ht="26.25" hidden="false" customHeight="true" outlineLevel="0" collapsed="false">
      <c r="A12" s="4" t="s">
        <v>31</v>
      </c>
      <c r="B12" s="16" t="n">
        <v>19</v>
      </c>
      <c r="C12" s="17" t="n">
        <f aca="false">SUM(D12:G12)</f>
        <v>5270</v>
      </c>
      <c r="D12" s="17" t="n">
        <v>109.6</v>
      </c>
      <c r="E12" s="17" t="n">
        <v>3386</v>
      </c>
      <c r="F12" s="17" t="n">
        <v>1769.3</v>
      </c>
      <c r="G12" s="17" t="n">
        <v>5.1</v>
      </c>
      <c r="H12" s="17" t="n">
        <f aca="false">SUM(I12:L12)</f>
        <v>5354.5</v>
      </c>
      <c r="I12" s="17" t="n">
        <v>2251.1</v>
      </c>
      <c r="J12" s="17" t="n">
        <v>2611.6</v>
      </c>
      <c r="K12" s="18" t="n">
        <v>491.8</v>
      </c>
    </row>
    <row r="13" s="8" customFormat="true" ht="26.25" hidden="false" customHeight="true" outlineLevel="0" collapsed="false">
      <c r="A13" s="4" t="s">
        <v>32</v>
      </c>
      <c r="B13" s="16" t="n">
        <v>20</v>
      </c>
      <c r="C13" s="17" t="n">
        <f aca="false">SUM(D13:G13)</f>
        <v>6045</v>
      </c>
      <c r="D13" s="17" t="n">
        <v>105.6</v>
      </c>
      <c r="E13" s="17" t="n">
        <v>3952.2</v>
      </c>
      <c r="F13" s="17" t="n">
        <v>1985.3</v>
      </c>
      <c r="G13" s="17" t="n">
        <v>1.9</v>
      </c>
      <c r="H13" s="17" t="n">
        <f aca="false">SUM(I13:L13)</f>
        <v>7168</v>
      </c>
      <c r="I13" s="17" t="n">
        <v>3077.2</v>
      </c>
      <c r="J13" s="17" t="n">
        <v>3397.1</v>
      </c>
      <c r="K13" s="18" t="n">
        <v>693.7</v>
      </c>
    </row>
    <row r="14" s="8" customFormat="true" ht="26.25" hidden="false" customHeight="true" outlineLevel="0" collapsed="false">
      <c r="A14" s="4" t="s">
        <v>33</v>
      </c>
      <c r="B14" s="16" t="n">
        <v>21</v>
      </c>
      <c r="C14" s="17" t="n">
        <f aca="false">SUM(D14:G14)</f>
        <v>7435.5</v>
      </c>
      <c r="D14" s="17" t="n">
        <v>103.7</v>
      </c>
      <c r="E14" s="17" t="n">
        <v>5030.9</v>
      </c>
      <c r="F14" s="17" t="n">
        <v>2300.9</v>
      </c>
      <c r="G14" s="19" t="s">
        <v>34</v>
      </c>
      <c r="H14" s="17" t="n">
        <f aca="false">SUM(I14:L14)</f>
        <v>9058.6</v>
      </c>
      <c r="I14" s="17" t="n">
        <v>3911.3</v>
      </c>
      <c r="J14" s="17" t="n">
        <v>4302.5</v>
      </c>
      <c r="K14" s="18" t="n">
        <v>844.8</v>
      </c>
    </row>
    <row r="15" s="8" customFormat="true" ht="26.25" hidden="false" customHeight="true" outlineLevel="0" collapsed="false">
      <c r="A15" s="4" t="s">
        <v>35</v>
      </c>
      <c r="B15" s="16" t="n">
        <v>21</v>
      </c>
      <c r="C15" s="17" t="n">
        <f aca="false">SUM(D15:G15)</f>
        <v>9028</v>
      </c>
      <c r="D15" s="17" t="n">
        <v>140.1</v>
      </c>
      <c r="E15" s="17" t="n">
        <v>6096.8</v>
      </c>
      <c r="F15" s="17" t="n">
        <v>2790.2</v>
      </c>
      <c r="G15" s="17" t="n">
        <v>0.9</v>
      </c>
      <c r="H15" s="17" t="n">
        <f aca="false">SUM(I15:L15)</f>
        <v>11219.3</v>
      </c>
      <c r="I15" s="17" t="n">
        <v>4895.4</v>
      </c>
      <c r="J15" s="17" t="n">
        <v>5046.9</v>
      </c>
      <c r="K15" s="18" t="n">
        <v>1277</v>
      </c>
    </row>
    <row r="16" s="8" customFormat="true" ht="26.25" hidden="false" customHeight="true" outlineLevel="0" collapsed="false">
      <c r="A16" s="4" t="s">
        <v>36</v>
      </c>
      <c r="B16" s="16" t="n">
        <v>22</v>
      </c>
      <c r="C16" s="17" t="n">
        <f aca="false">SUM(D16:G16)</f>
        <v>9575.1</v>
      </c>
      <c r="D16" s="17" t="n">
        <v>130.1</v>
      </c>
      <c r="E16" s="17" t="n">
        <v>6972.6</v>
      </c>
      <c r="F16" s="17" t="n">
        <v>2471.8</v>
      </c>
      <c r="G16" s="17" t="n">
        <v>0.6</v>
      </c>
      <c r="H16" s="17" t="n">
        <f aca="false">SUM(I16:L16)</f>
        <v>11119</v>
      </c>
      <c r="I16" s="17" t="n">
        <v>5235.2</v>
      </c>
      <c r="J16" s="17" t="n">
        <v>4401.3</v>
      </c>
      <c r="K16" s="18" t="n">
        <v>1482.5</v>
      </c>
    </row>
    <row r="17" s="8" customFormat="true" ht="26.25" hidden="false" customHeight="true" outlineLevel="0" collapsed="false">
      <c r="A17" s="4" t="s">
        <v>37</v>
      </c>
      <c r="B17" s="16" t="n">
        <v>20</v>
      </c>
      <c r="C17" s="17" t="n">
        <f aca="false">SUM(D17:G17)</f>
        <v>10223.48</v>
      </c>
      <c r="D17" s="17" t="n">
        <v>162.9</v>
      </c>
      <c r="E17" s="17" t="n">
        <v>7388.3</v>
      </c>
      <c r="F17" s="17" t="n">
        <v>2672.18</v>
      </c>
      <c r="G17" s="17" t="n">
        <v>0.1</v>
      </c>
      <c r="H17" s="17" t="n">
        <f aca="false">SUM(I17:L17)</f>
        <v>9419.3</v>
      </c>
      <c r="I17" s="17" t="n">
        <v>4524.2</v>
      </c>
      <c r="J17" s="17" t="n">
        <v>3731.1</v>
      </c>
      <c r="K17" s="18" t="n">
        <v>1164</v>
      </c>
    </row>
    <row r="18" s="8" customFormat="true" ht="26.25" hidden="false" customHeight="true" outlineLevel="0" collapsed="false">
      <c r="A18" s="4" t="s">
        <v>38</v>
      </c>
      <c r="B18" s="16" t="n">
        <v>21</v>
      </c>
      <c r="C18" s="17" t="n">
        <v>10283</v>
      </c>
      <c r="D18" s="17" t="n">
        <v>183.4</v>
      </c>
      <c r="E18" s="17" t="n">
        <v>7008.3</v>
      </c>
      <c r="F18" s="17" t="n">
        <v>3090.8</v>
      </c>
      <c r="G18" s="17" t="n">
        <v>0.4</v>
      </c>
      <c r="H18" s="17" t="n">
        <v>8689.3</v>
      </c>
      <c r="I18" s="17" t="n">
        <v>4217.8</v>
      </c>
      <c r="J18" s="17" t="n">
        <v>3343.6</v>
      </c>
      <c r="K18" s="18" t="n">
        <v>1127.8</v>
      </c>
    </row>
    <row r="19" s="8" customFormat="true" ht="26.25" hidden="false" customHeight="true" outlineLevel="0" collapsed="false">
      <c r="A19" s="4" t="s">
        <v>39</v>
      </c>
      <c r="B19" s="16" t="n">
        <v>21</v>
      </c>
      <c r="C19" s="17" t="n">
        <v>11107.9</v>
      </c>
      <c r="D19" s="17" t="n">
        <v>223.8</v>
      </c>
      <c r="E19" s="17" t="n">
        <v>6948.6</v>
      </c>
      <c r="F19" s="17" t="n">
        <v>3935.1</v>
      </c>
      <c r="G19" s="17" t="n">
        <v>0.4</v>
      </c>
      <c r="H19" s="17" t="n">
        <v>7384</v>
      </c>
      <c r="I19" s="17" t="n">
        <v>3136.5</v>
      </c>
      <c r="J19" s="17" t="n">
        <v>3197.7</v>
      </c>
      <c r="K19" s="18" t="n">
        <v>1049.8</v>
      </c>
    </row>
    <row r="20" customFormat="false" ht="21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3"/>
      <c r="L20" s="21"/>
    </row>
    <row r="21" customFormat="false" ht="14.25" hidden="false" customHeight="true" outlineLevel="0" collapsed="false"/>
    <row r="22" customFormat="false" ht="23.25" hidden="false" customHeight="false" outlineLevel="0" collapsed="false">
      <c r="E22" s="22" t="s">
        <v>40</v>
      </c>
    </row>
    <row r="23" customFormat="false" ht="23.25" hidden="false" customHeight="false" outlineLevel="0" collapsed="false">
      <c r="E23" s="23" t="s">
        <v>41</v>
      </c>
    </row>
  </sheetData>
  <mergeCells count="2">
    <mergeCell ref="C4:G4"/>
    <mergeCell ref="H4:K4"/>
  </mergeCells>
  <printOptions headings="false" gridLines="false" gridLinesSet="true" horizontalCentered="false" verticalCentered="false"/>
  <pageMargins left="0.35" right="0.0597222222222222" top="0.9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1999-08-10T02:00:33Z</cp:lastPrinted>
  <cp:revision>0</cp:revision>
  <dc:subject/>
  <dc:title/>
</cp:coreProperties>
</file>