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0"/>
        <rFont val="Noto Sans Devanagari"/>
        <family val="2"/>
      </rPr>
      <t xml:space="preserve">                       ตาราง      </t>
    </r>
    <r>
      <rPr>
        <b val="true"/>
        <sz val="20"/>
        <rFont val="AngsanaUPC"/>
        <family val="1"/>
        <charset val="222"/>
      </rPr>
      <t xml:space="preserve">8.1   </t>
    </r>
    <r>
      <rPr>
        <b val="true"/>
        <sz val="2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34 -2542</t>
    </r>
  </si>
  <si>
    <t xml:space="preserve">                       TABLE   8.1   DEPOSITS AND ADVANCES OF COMMERCIAL BANK  :  1991 -1999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</rPr>
      <t xml:space="preserve">: Thousand Baht)</t>
    </r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14"/>
        <rFont val="AngsanaUPC"/>
        <family val="0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</t>
    </r>
    <r>
      <rPr>
        <b val="true"/>
        <sz val="14"/>
        <rFont val="AngsanaUPC"/>
        <family val="0"/>
      </rPr>
      <t xml:space="preserve">Advances</t>
    </r>
  </si>
  <si>
    <t xml:space="preserve">เงินฝาก</t>
  </si>
  <si>
    <t xml:space="preserve">เงินเบิ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ธนาคารแห่งประเทศไทย</t>
    </r>
  </si>
  <si>
    <t xml:space="preserve">                                                                                                                                                Source  : 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7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3</xdr:row>
      <xdr:rowOff>113760</xdr:rowOff>
    </xdr:from>
    <xdr:to>
      <xdr:col>1</xdr:col>
      <xdr:colOff>1128240</xdr:colOff>
      <xdr:row>7</xdr:row>
      <xdr:rowOff>218880</xdr:rowOff>
    </xdr:to>
    <xdr:sp>
      <xdr:nvSpPr>
        <xdr:cNvPr id="0" name="Text 1"/>
        <xdr:cNvSpPr/>
      </xdr:nvSpPr>
      <xdr:spPr>
        <a:xfrm>
          <a:off x="2119680" y="1104480"/>
          <a:ext cx="869040" cy="143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360</xdr:colOff>
      <xdr:row>4</xdr:row>
      <xdr:rowOff>144000</xdr:rowOff>
    </xdr:from>
    <xdr:to>
      <xdr:col>0</xdr:col>
      <xdr:colOff>1282680</xdr:colOff>
      <xdr:row>6</xdr:row>
      <xdr:rowOff>257760</xdr:rowOff>
    </xdr:to>
    <xdr:sp>
      <xdr:nvSpPr>
        <xdr:cNvPr id="1" name="Text 2"/>
        <xdr:cNvSpPr/>
      </xdr:nvSpPr>
      <xdr:spPr>
        <a:xfrm>
          <a:off x="630360" y="1465920"/>
          <a:ext cx="652320" cy="7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10" min="3" style="1" width="19.7"/>
    <col collapsed="false" customWidth="true" hidden="false" outlineLevel="0" max="11" min="11" style="2" width="19.7"/>
    <col collapsed="false" customWidth="false" hidden="false" outlineLevel="0" max="257" min="12" style="1" width="9.13"/>
  </cols>
  <sheetData>
    <row r="1" s="5" customFormat="true" ht="30" hidden="false" customHeight="true" outlineLevel="0" collapsed="false">
      <c r="A1" s="3" t="s">
        <v>0</v>
      </c>
      <c r="B1" s="4"/>
      <c r="C1" s="4"/>
      <c r="K1" s="6"/>
    </row>
    <row r="2" s="5" customFormat="true" ht="30" hidden="false" customHeight="true" outlineLevel="0" collapsed="false">
      <c r="A2" s="7" t="s">
        <v>1</v>
      </c>
      <c r="B2" s="8"/>
      <c r="C2" s="8"/>
      <c r="K2" s="6"/>
    </row>
    <row r="3" customFormat="false" ht="18" hidden="false" customHeight="true" outlineLevel="0" collapsed="false">
      <c r="J3" s="1" t="s">
        <v>2</v>
      </c>
    </row>
    <row r="4" customFormat="false" ht="26.1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 t="s">
        <v>4</v>
      </c>
      <c r="I4" s="11"/>
      <c r="J4" s="11"/>
      <c r="K4" s="11"/>
    </row>
    <row r="5" customFormat="false" ht="26.1" hidden="false" customHeight="true" outlineLevel="0" collapsed="false">
      <c r="A5" s="12"/>
      <c r="B5" s="13"/>
      <c r="C5" s="14"/>
      <c r="D5" s="15" t="s">
        <v>5</v>
      </c>
      <c r="E5" s="16" t="s">
        <v>5</v>
      </c>
      <c r="F5" s="16" t="s">
        <v>5</v>
      </c>
      <c r="G5" s="16" t="s">
        <v>5</v>
      </c>
      <c r="H5" s="14"/>
      <c r="I5" s="15" t="s">
        <v>6</v>
      </c>
      <c r="J5" s="16"/>
      <c r="K5" s="17"/>
    </row>
    <row r="6" customFormat="false" ht="26.1" hidden="false" customHeight="true" outlineLevel="0" collapsed="false">
      <c r="A6" s="12"/>
      <c r="B6" s="18"/>
      <c r="C6" s="19" t="s">
        <v>7</v>
      </c>
      <c r="D6" s="20" t="s">
        <v>8</v>
      </c>
      <c r="E6" s="21" t="s">
        <v>9</v>
      </c>
      <c r="F6" s="22" t="s">
        <v>10</v>
      </c>
      <c r="G6" s="22" t="s">
        <v>11</v>
      </c>
      <c r="H6" s="19" t="s">
        <v>7</v>
      </c>
      <c r="I6" s="20" t="s">
        <v>12</v>
      </c>
      <c r="J6" s="21" t="s">
        <v>13</v>
      </c>
      <c r="K6" s="23" t="s">
        <v>14</v>
      </c>
    </row>
    <row r="7" customFormat="false" ht="26.1" hidden="false" customHeight="true" outlineLevel="0" collapsed="false">
      <c r="A7" s="24"/>
      <c r="B7" s="18"/>
      <c r="C7" s="25" t="s">
        <v>15</v>
      </c>
      <c r="D7" s="26" t="s">
        <v>16</v>
      </c>
      <c r="E7" s="27" t="s">
        <v>17</v>
      </c>
      <c r="F7" s="28" t="s">
        <v>18</v>
      </c>
      <c r="G7" s="28" t="s">
        <v>19</v>
      </c>
      <c r="H7" s="25" t="s">
        <v>15</v>
      </c>
      <c r="I7" s="26" t="s">
        <v>20</v>
      </c>
      <c r="J7" s="27" t="s">
        <v>21</v>
      </c>
      <c r="K7" s="29" t="s">
        <v>22</v>
      </c>
    </row>
    <row r="8" customFormat="false" ht="26.1" hidden="false" customHeight="true" outlineLevel="0" collapsed="false">
      <c r="A8" s="12"/>
      <c r="B8" s="18"/>
      <c r="C8" s="19"/>
      <c r="D8" s="26" t="s">
        <v>23</v>
      </c>
      <c r="E8" s="28" t="s">
        <v>23</v>
      </c>
      <c r="F8" s="28" t="s">
        <v>23</v>
      </c>
      <c r="G8" s="28" t="s">
        <v>23</v>
      </c>
      <c r="H8" s="19"/>
      <c r="I8" s="23"/>
      <c r="J8" s="21"/>
      <c r="K8" s="20"/>
    </row>
    <row r="9" s="36" customFormat="true" ht="9.95" hidden="false" customHeight="true" outlineLevel="0" collapsed="false">
      <c r="A9" s="30"/>
      <c r="B9" s="31"/>
      <c r="C9" s="31"/>
      <c r="D9" s="32"/>
      <c r="E9" s="33"/>
      <c r="F9" s="34"/>
      <c r="G9" s="35"/>
      <c r="H9" s="31"/>
      <c r="I9" s="32"/>
      <c r="J9" s="33"/>
      <c r="K9" s="32"/>
    </row>
    <row r="10" s="36" customFormat="true" ht="27.95" hidden="false" customHeight="true" outlineLevel="0" collapsed="false">
      <c r="A10" s="37" t="s">
        <v>24</v>
      </c>
      <c r="B10" s="38" t="n">
        <v>13</v>
      </c>
      <c r="C10" s="38" t="n">
        <v>4342628</v>
      </c>
      <c r="D10" s="39" t="n">
        <v>40285</v>
      </c>
      <c r="E10" s="40" t="n">
        <v>3581148</v>
      </c>
      <c r="F10" s="41" t="n">
        <v>719604</v>
      </c>
      <c r="G10" s="42" t="n">
        <v>1591</v>
      </c>
      <c r="H10" s="38" t="n">
        <v>3122340</v>
      </c>
      <c r="I10" s="39" t="n">
        <v>1013311</v>
      </c>
      <c r="J10" s="40" t="n">
        <v>1939190</v>
      </c>
      <c r="K10" s="39" t="n">
        <v>169839</v>
      </c>
    </row>
    <row r="11" s="36" customFormat="true" ht="27.95" hidden="false" customHeight="true" outlineLevel="0" collapsed="false">
      <c r="A11" s="37" t="s">
        <v>25</v>
      </c>
      <c r="B11" s="38" t="n">
        <v>13</v>
      </c>
      <c r="C11" s="38" t="n">
        <v>4938190</v>
      </c>
      <c r="D11" s="39" t="n">
        <v>38061</v>
      </c>
      <c r="E11" s="40" t="n">
        <v>4081430</v>
      </c>
      <c r="F11" s="41" t="n">
        <v>816231</v>
      </c>
      <c r="G11" s="42" t="n">
        <v>2468</v>
      </c>
      <c r="H11" s="38" t="n">
        <v>3788531</v>
      </c>
      <c r="I11" s="39" t="n">
        <v>1126429</v>
      </c>
      <c r="J11" s="40" t="n">
        <v>2497720</v>
      </c>
      <c r="K11" s="39" t="n">
        <v>164382</v>
      </c>
    </row>
    <row r="12" s="36" customFormat="true" ht="27.95" hidden="false" customHeight="true" outlineLevel="0" collapsed="false">
      <c r="A12" s="37" t="s">
        <v>26</v>
      </c>
      <c r="B12" s="38" t="n">
        <v>15</v>
      </c>
      <c r="C12" s="38" t="n">
        <v>5307623</v>
      </c>
      <c r="D12" s="39" t="n">
        <v>47419</v>
      </c>
      <c r="E12" s="40" t="n">
        <v>4202676</v>
      </c>
      <c r="F12" s="41" t="n">
        <v>1054121</v>
      </c>
      <c r="G12" s="42" t="n">
        <v>3407</v>
      </c>
      <c r="H12" s="38" t="n">
        <v>3734807</v>
      </c>
      <c r="I12" s="39" t="n">
        <v>1242122</v>
      </c>
      <c r="J12" s="40" t="n">
        <v>2311634</v>
      </c>
      <c r="K12" s="39" t="n">
        <v>181051</v>
      </c>
    </row>
    <row r="13" s="36" customFormat="true" ht="27.95" hidden="false" customHeight="true" outlineLevel="0" collapsed="false">
      <c r="A13" s="37" t="s">
        <v>27</v>
      </c>
      <c r="B13" s="38" t="n">
        <v>15</v>
      </c>
      <c r="C13" s="38" t="n">
        <v>5964445</v>
      </c>
      <c r="D13" s="39" t="n">
        <v>35286</v>
      </c>
      <c r="E13" s="40" t="n">
        <v>4807176</v>
      </c>
      <c r="F13" s="41" t="n">
        <v>1117869</v>
      </c>
      <c r="G13" s="42" t="n">
        <v>4114</v>
      </c>
      <c r="H13" s="38" t="n">
        <v>4531159</v>
      </c>
      <c r="I13" s="39" t="n">
        <v>1542938</v>
      </c>
      <c r="J13" s="40" t="n">
        <v>2634802</v>
      </c>
      <c r="K13" s="39" t="n">
        <v>353419</v>
      </c>
    </row>
    <row r="14" s="36" customFormat="true" ht="27.95" hidden="false" customHeight="true" outlineLevel="0" collapsed="false">
      <c r="A14" s="37" t="s">
        <v>28</v>
      </c>
      <c r="B14" s="38" t="n">
        <v>15</v>
      </c>
      <c r="C14" s="38" t="n">
        <v>7168265</v>
      </c>
      <c r="D14" s="39" t="n">
        <v>52777</v>
      </c>
      <c r="E14" s="40" t="n">
        <v>5927543</v>
      </c>
      <c r="F14" s="41" t="n">
        <v>1185624</v>
      </c>
      <c r="G14" s="42" t="n">
        <v>2321</v>
      </c>
      <c r="H14" s="38" t="n">
        <v>5088906</v>
      </c>
      <c r="I14" s="39" t="n">
        <v>1822130</v>
      </c>
      <c r="J14" s="40" t="n">
        <v>2910547</v>
      </c>
      <c r="K14" s="39" t="n">
        <v>356229</v>
      </c>
    </row>
    <row r="15" s="36" customFormat="true" ht="27.95" hidden="false" customHeight="true" outlineLevel="0" collapsed="false">
      <c r="A15" s="37" t="s">
        <v>29</v>
      </c>
      <c r="B15" s="38" t="n">
        <v>15</v>
      </c>
      <c r="C15" s="38" t="n">
        <v>8211224</v>
      </c>
      <c r="D15" s="39" t="n">
        <v>90538</v>
      </c>
      <c r="E15" s="40" t="n">
        <v>6808011</v>
      </c>
      <c r="F15" s="41" t="n">
        <v>1311835</v>
      </c>
      <c r="G15" s="42" t="n">
        <v>840</v>
      </c>
      <c r="H15" s="38" t="n">
        <v>6439398</v>
      </c>
      <c r="I15" s="39" t="n">
        <v>2141928</v>
      </c>
      <c r="J15" s="40" t="n">
        <v>3644654</v>
      </c>
      <c r="K15" s="39" t="n">
        <v>652816</v>
      </c>
    </row>
    <row r="16" s="36" customFormat="true" ht="27.95" hidden="false" customHeight="true" outlineLevel="0" collapsed="false">
      <c r="A16" s="37" t="s">
        <v>30</v>
      </c>
      <c r="B16" s="38" t="n">
        <v>15</v>
      </c>
      <c r="C16" s="38" t="n">
        <f aca="false">SUM(D16:G16)</f>
        <v>8293798</v>
      </c>
      <c r="D16" s="39" t="n">
        <v>37280</v>
      </c>
      <c r="E16" s="40" t="n">
        <v>7082103</v>
      </c>
      <c r="F16" s="41" t="n">
        <v>1173345</v>
      </c>
      <c r="G16" s="42" t="n">
        <v>1070</v>
      </c>
      <c r="H16" s="38" t="n">
        <f aca="false">SUM(I16:K16)</f>
        <v>6124458</v>
      </c>
      <c r="I16" s="39" t="n">
        <v>2418279</v>
      </c>
      <c r="J16" s="40" t="n">
        <v>3123559</v>
      </c>
      <c r="K16" s="39" t="n">
        <v>582620</v>
      </c>
    </row>
    <row r="17" s="36" customFormat="true" ht="27.95" hidden="false" customHeight="true" outlineLevel="0" collapsed="false">
      <c r="A17" s="37" t="s">
        <v>31</v>
      </c>
      <c r="B17" s="38" t="n">
        <v>15</v>
      </c>
      <c r="C17" s="38" t="n">
        <f aca="false">SUM(D17:G17)</f>
        <v>9131303</v>
      </c>
      <c r="D17" s="39" t="n">
        <v>53909</v>
      </c>
      <c r="E17" s="40" t="n">
        <v>7894362</v>
      </c>
      <c r="F17" s="41" t="n">
        <v>1182729</v>
      </c>
      <c r="G17" s="42" t="n">
        <v>303</v>
      </c>
      <c r="H17" s="38" t="n">
        <f aca="false">SUM(I17:K17)</f>
        <v>5218408</v>
      </c>
      <c r="I17" s="39" t="n">
        <v>2182758</v>
      </c>
      <c r="J17" s="40" t="n">
        <v>2665503</v>
      </c>
      <c r="K17" s="39" t="n">
        <v>370147</v>
      </c>
    </row>
    <row r="18" s="36" customFormat="true" ht="27.95" hidden="false" customHeight="true" outlineLevel="0" collapsed="false">
      <c r="A18" s="37" t="s">
        <v>31</v>
      </c>
      <c r="B18" s="38" t="n">
        <v>15</v>
      </c>
      <c r="C18" s="38" t="n">
        <f aca="false">SUM(D18:G18)</f>
        <v>9131303</v>
      </c>
      <c r="D18" s="39" t="n">
        <v>53909</v>
      </c>
      <c r="E18" s="40" t="n">
        <v>7894362</v>
      </c>
      <c r="F18" s="41" t="n">
        <v>1182729</v>
      </c>
      <c r="G18" s="42" t="n">
        <v>303</v>
      </c>
      <c r="H18" s="38" t="n">
        <f aca="false">SUM(I18:K18)</f>
        <v>5218408</v>
      </c>
      <c r="I18" s="39" t="n">
        <v>2182758</v>
      </c>
      <c r="J18" s="40" t="n">
        <v>2665503</v>
      </c>
      <c r="K18" s="39" t="n">
        <v>370147</v>
      </c>
    </row>
    <row r="19" s="36" customFormat="true" ht="27.95" hidden="false" customHeight="true" outlineLevel="0" collapsed="false">
      <c r="A19" s="37" t="s">
        <v>32</v>
      </c>
      <c r="B19" s="38" t="n">
        <v>17</v>
      </c>
      <c r="C19" s="38" t="n">
        <v>8807794</v>
      </c>
      <c r="D19" s="39" t="n">
        <v>51652</v>
      </c>
      <c r="E19" s="40" t="n">
        <v>7357931</v>
      </c>
      <c r="F19" s="41" t="n">
        <v>1398116</v>
      </c>
      <c r="G19" s="42" t="n">
        <v>95</v>
      </c>
      <c r="H19" s="38" t="n">
        <v>4778428</v>
      </c>
      <c r="I19" s="39" t="n">
        <v>1915303</v>
      </c>
      <c r="J19" s="40" t="n">
        <v>2495800</v>
      </c>
      <c r="K19" s="39" t="n">
        <v>367325</v>
      </c>
    </row>
    <row r="20" s="36" customFormat="true" ht="9.95" hidden="false" customHeight="true" outlineLevel="0" collapsed="false">
      <c r="A20" s="37"/>
      <c r="B20" s="38"/>
      <c r="C20" s="38"/>
      <c r="D20" s="39"/>
      <c r="E20" s="40"/>
      <c r="F20" s="41"/>
      <c r="G20" s="42"/>
      <c r="H20" s="38"/>
      <c r="I20" s="39"/>
      <c r="J20" s="40"/>
      <c r="K20" s="39"/>
    </row>
    <row r="21" s="36" customFormat="true" ht="30" hidden="false" customHeight="true" outlineLevel="0" collapsed="false">
      <c r="A21" s="43" t="s">
        <v>3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36" customFormat="true" ht="30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K22" s="45"/>
    </row>
    <row r="23" customFormat="false" ht="21" hidden="false" customHeight="false" outlineLevel="0" collapsed="false">
      <c r="A23" s="46"/>
      <c r="B23" s="46"/>
      <c r="C23" s="24"/>
      <c r="D23" s="24"/>
      <c r="E23" s="24"/>
      <c r="F23" s="24"/>
      <c r="G23" s="24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</row>
  </sheetData>
  <mergeCells count="3">
    <mergeCell ref="C4:G4"/>
    <mergeCell ref="H4:K4"/>
    <mergeCell ref="A21:K21"/>
  </mergeCells>
  <printOptions headings="false" gridLines="false" gridLinesSet="true" horizontalCentered="false" verticalCentered="false"/>
  <pageMargins left="0.7875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2:55:41Z</dcterms:created>
  <dc:creator>..</dc:creator>
  <dc:description/>
  <dc:language>en-US</dc:language>
  <cp:lastModifiedBy>NSO</cp:lastModifiedBy>
  <cp:lastPrinted>2000-12-30T15:25:02Z</cp:lastPrinted>
  <cp:revision>0</cp:revision>
  <dc:subject/>
  <dc:title/>
</cp:coreProperties>
</file>