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จังหวัดเชียงใหม่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</si>
  <si>
    <t xml:space="preserve">      TABLE  3.2   NUMBER OF ESTABLISHMENTS  AND EMPLOYEES BY TYPE OF INDUSTRY, SIZE OF ESTABLISHMENT, AND SEX CHIANGMAI PROVINCE :  1999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0"/>
      </rPr>
      <t xml:space="preserve">)    Size of Establishment ( Persons)</t>
    </r>
  </si>
  <si>
    <t xml:space="preserve">ประเภทของ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       -</t>
  </si>
  <si>
    <t xml:space="preserve">          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</t>
  </si>
  <si>
    <t xml:space="preserve">    อสังหาริมทรัพย์และธุรกิจ</t>
  </si>
  <si>
    <t xml:space="preserve">    estate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b val="true"/>
        <sz val="14"/>
        <rFont val="Noto Sans Devanagari"/>
        <family val="2"/>
      </rPr>
      <t xml:space="preserve">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สังคม</t>
    </r>
  </si>
  <si>
    <t xml:space="preserve">            Source  :  Department of Labour Protection and Welfare, Ministry of Labour and Social Welfare</t>
  </si>
  <si>
    <r>
      <rPr>
        <b val="true"/>
        <sz val="14"/>
        <rFont val="Noto Sans Devanagari"/>
        <family val="2"/>
      </rPr>
      <t xml:space="preserve">                       หมายเหตุ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ปก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     Note  :  Est - Number of Establish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2"/>
      <name val="Noto Sans Devanagari"/>
      <family val="2"/>
    </font>
    <font>
      <sz val="9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8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3920</xdr:colOff>
      <xdr:row>4</xdr:row>
      <xdr:rowOff>171360</xdr:rowOff>
    </xdr:from>
    <xdr:to>
      <xdr:col>21</xdr:col>
      <xdr:colOff>1438920</xdr:colOff>
      <xdr:row>5</xdr:row>
      <xdr:rowOff>190440</xdr:rowOff>
    </xdr:to>
    <xdr:sp>
      <xdr:nvSpPr>
        <xdr:cNvPr id="0" name="Text 7"/>
        <xdr:cNvSpPr/>
      </xdr:nvSpPr>
      <xdr:spPr>
        <a:xfrm>
          <a:off x="10782360" y="1152360"/>
          <a:ext cx="13050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3920</xdr:colOff>
      <xdr:row>4</xdr:row>
      <xdr:rowOff>171360</xdr:rowOff>
    </xdr:from>
    <xdr:to>
      <xdr:col>21</xdr:col>
      <xdr:colOff>1438920</xdr:colOff>
      <xdr:row>5</xdr:row>
      <xdr:rowOff>190440</xdr:rowOff>
    </xdr:to>
    <xdr:sp>
      <xdr:nvSpPr>
        <xdr:cNvPr id="1" name="Text 7"/>
        <xdr:cNvSpPr/>
      </xdr:nvSpPr>
      <xdr:spPr>
        <a:xfrm>
          <a:off x="10782360" y="1152360"/>
          <a:ext cx="13050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7.13"/>
    <col collapsed="false" customWidth="true" hidden="false" outlineLevel="0" max="3" min="3" style="1" width="7.56"/>
    <col collapsed="false" customWidth="true" hidden="false" outlineLevel="0" max="4" min="4" style="1" width="5.7"/>
    <col collapsed="false" customWidth="true" hidden="false" outlineLevel="0" max="5" min="5" style="1" width="6.99"/>
    <col collapsed="false" customWidth="true" hidden="false" outlineLevel="0" max="6" min="6" style="1" width="5.28"/>
    <col collapsed="false" customWidth="true" hidden="false" outlineLevel="0" max="7" min="7" style="1" width="6.99"/>
    <col collapsed="false" customWidth="true" hidden="false" outlineLevel="0" max="8" min="8" style="1" width="5.28"/>
    <col collapsed="false" customWidth="true" hidden="false" outlineLevel="0" max="9" min="9" style="1" width="6.99"/>
    <col collapsed="false" customWidth="true" hidden="false" outlineLevel="0" max="10" min="10" style="1" width="5.28"/>
    <col collapsed="false" customWidth="true" hidden="false" outlineLevel="0" max="11" min="11" style="1" width="6.99"/>
    <col collapsed="false" customWidth="true" hidden="false" outlineLevel="0" max="12" min="12" style="1" width="5.28"/>
    <col collapsed="false" customWidth="true" hidden="false" outlineLevel="0" max="13" min="13" style="1" width="6.99"/>
    <col collapsed="false" customWidth="true" hidden="false" outlineLevel="0" max="14" min="14" style="1" width="5.28"/>
    <col collapsed="false" customWidth="true" hidden="false" outlineLevel="0" max="15" min="15" style="1" width="6.99"/>
    <col collapsed="false" customWidth="true" hidden="false" outlineLevel="0" max="16" min="16" style="1" width="4.56"/>
    <col collapsed="false" customWidth="true" hidden="false" outlineLevel="0" max="17" min="17" style="1" width="7.7"/>
    <col collapsed="false" customWidth="true" hidden="false" outlineLevel="0" max="18" min="18" style="1" width="4.56"/>
    <col collapsed="false" customWidth="true" hidden="false" outlineLevel="0" max="19" min="19" style="1" width="7.7"/>
    <col collapsed="false" customWidth="true" hidden="false" outlineLevel="0" max="20" min="20" style="1" width="4.56"/>
    <col collapsed="false" customWidth="true" hidden="false" outlineLevel="0" max="21" min="21" style="1" width="7.7"/>
    <col collapsed="false" customWidth="true" hidden="false" outlineLevel="0" max="22" min="22" style="1" width="21.56"/>
    <col collapsed="false" customWidth="true" hidden="false" outlineLevel="0" max="26" min="23" style="1" width="6.7"/>
    <col collapsed="false" customWidth="false" hidden="false" outlineLevel="0" max="28" min="27" style="1" width="9.13"/>
    <col collapsed="false" customWidth="true" hidden="false" outlineLevel="0" max="29" min="29" style="1" width="10.7"/>
    <col collapsed="false" customWidth="false" hidden="false" outlineLevel="0" max="257" min="30" style="1" width="9.13"/>
  </cols>
  <sheetData>
    <row r="1" s="3" customFormat="true" ht="23.2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/>
    <row r="4" s="3" customFormat="true" ht="24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3" customFormat="true" ht="24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/>
      <c r="F5" s="12" t="s">
        <v>7</v>
      </c>
      <c r="G5" s="12"/>
      <c r="H5" s="12" t="s">
        <v>8</v>
      </c>
      <c r="I5" s="12"/>
      <c r="J5" s="12" t="s">
        <v>9</v>
      </c>
      <c r="K5" s="12"/>
      <c r="L5" s="12" t="s">
        <v>10</v>
      </c>
      <c r="M5" s="12"/>
      <c r="N5" s="12" t="s">
        <v>11</v>
      </c>
      <c r="O5" s="12"/>
      <c r="P5" s="12" t="s">
        <v>12</v>
      </c>
      <c r="Q5" s="12"/>
      <c r="R5" s="12" t="s">
        <v>13</v>
      </c>
      <c r="S5" s="12"/>
      <c r="T5" s="13" t="s">
        <v>14</v>
      </c>
      <c r="U5" s="13"/>
      <c r="V5" s="14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s="3" customFormat="true" ht="24" hidden="false" customHeight="true" outlineLevel="0" collapsed="false">
      <c r="A6" s="17"/>
      <c r="B6" s="18" t="s">
        <v>15</v>
      </c>
      <c r="C6" s="19" t="s">
        <v>16</v>
      </c>
      <c r="D6" s="20" t="s">
        <v>15</v>
      </c>
      <c r="E6" s="21" t="s">
        <v>16</v>
      </c>
      <c r="F6" s="20" t="s">
        <v>15</v>
      </c>
      <c r="G6" s="21" t="s">
        <v>16</v>
      </c>
      <c r="H6" s="20" t="s">
        <v>15</v>
      </c>
      <c r="I6" s="21" t="s">
        <v>16</v>
      </c>
      <c r="J6" s="20" t="s">
        <v>15</v>
      </c>
      <c r="K6" s="21" t="s">
        <v>16</v>
      </c>
      <c r="L6" s="20" t="s">
        <v>15</v>
      </c>
      <c r="M6" s="21" t="s">
        <v>16</v>
      </c>
      <c r="N6" s="20" t="s">
        <v>15</v>
      </c>
      <c r="O6" s="21" t="s">
        <v>16</v>
      </c>
      <c r="P6" s="20" t="s">
        <v>15</v>
      </c>
      <c r="Q6" s="21" t="s">
        <v>16</v>
      </c>
      <c r="R6" s="20" t="s">
        <v>15</v>
      </c>
      <c r="S6" s="21" t="s">
        <v>16</v>
      </c>
      <c r="T6" s="20" t="s">
        <v>15</v>
      </c>
      <c r="U6" s="22" t="s">
        <v>16</v>
      </c>
      <c r="V6" s="23"/>
    </row>
    <row r="7" s="3" customFormat="true" ht="24" hidden="false" customHeight="true" outlineLevel="0" collapsed="false">
      <c r="A7" s="24"/>
      <c r="B7" s="25" t="s">
        <v>17</v>
      </c>
      <c r="C7" s="26" t="s">
        <v>18</v>
      </c>
      <c r="D7" s="27" t="s">
        <v>17</v>
      </c>
      <c r="E7" s="26" t="s">
        <v>18</v>
      </c>
      <c r="F7" s="27" t="s">
        <v>17</v>
      </c>
      <c r="G7" s="26" t="s">
        <v>18</v>
      </c>
      <c r="H7" s="27" t="s">
        <v>17</v>
      </c>
      <c r="I7" s="26" t="s">
        <v>18</v>
      </c>
      <c r="J7" s="27" t="s">
        <v>17</v>
      </c>
      <c r="K7" s="26" t="s">
        <v>18</v>
      </c>
      <c r="L7" s="27" t="s">
        <v>17</v>
      </c>
      <c r="M7" s="26" t="s">
        <v>18</v>
      </c>
      <c r="N7" s="27" t="s">
        <v>17</v>
      </c>
      <c r="O7" s="26" t="s">
        <v>18</v>
      </c>
      <c r="P7" s="27" t="s">
        <v>17</v>
      </c>
      <c r="Q7" s="26" t="s">
        <v>18</v>
      </c>
      <c r="R7" s="27" t="s">
        <v>17</v>
      </c>
      <c r="S7" s="26" t="s">
        <v>18</v>
      </c>
      <c r="T7" s="27" t="s">
        <v>17</v>
      </c>
      <c r="U7" s="28" t="s">
        <v>18</v>
      </c>
      <c r="V7" s="29"/>
    </row>
    <row r="8" s="3" customFormat="true" ht="24" hidden="false" customHeight="true" outlineLevel="0" collapsed="false">
      <c r="A8" s="30" t="s">
        <v>19</v>
      </c>
      <c r="B8" s="31" t="n">
        <f aca="false">SUM(B9:B21)</f>
        <v>6515</v>
      </c>
      <c r="C8" s="32" t="n">
        <f aca="false">SUM(C9:C20)</f>
        <v>134788</v>
      </c>
      <c r="D8" s="33" t="n">
        <f aca="false">SUM(D9:D21)</f>
        <v>2818</v>
      </c>
      <c r="E8" s="32" t="n">
        <f aca="false">SUM(E9:E20)</f>
        <v>6043</v>
      </c>
      <c r="F8" s="33" t="n">
        <f aca="false">SUM(F9:F21)</f>
        <v>1091</v>
      </c>
      <c r="G8" s="32" t="n">
        <f aca="false">SUM(G9:G20)</f>
        <v>7219</v>
      </c>
      <c r="H8" s="33" t="n">
        <f aca="false">SUM(H9:H21)</f>
        <v>1228</v>
      </c>
      <c r="I8" s="32" t="n">
        <f aca="false">SUM(I9:I20)</f>
        <v>16654</v>
      </c>
      <c r="J8" s="33" t="n">
        <f aca="false">SUM(J9:J21)</f>
        <v>851</v>
      </c>
      <c r="K8" s="32" t="n">
        <f aca="false">SUM(K9:K20)</f>
        <v>25622</v>
      </c>
      <c r="L8" s="33" t="n">
        <f aca="false">SUM(L9:L21)</f>
        <v>268</v>
      </c>
      <c r="M8" s="32" t="n">
        <f aca="false">SUM(M9:M20)</f>
        <v>18426</v>
      </c>
      <c r="N8" s="33" t="n">
        <f aca="false">SUM(N9:N21)</f>
        <v>208</v>
      </c>
      <c r="O8" s="32" t="n">
        <f aca="false">SUM(O9:O20)</f>
        <v>33882</v>
      </c>
      <c r="P8" s="33" t="n">
        <f aca="false">SUM(P9:P21)</f>
        <v>35</v>
      </c>
      <c r="Q8" s="32" t="n">
        <f aca="false">SUM(Q9:Q20)</f>
        <v>13653</v>
      </c>
      <c r="R8" s="33" t="n">
        <f aca="false">SUM(R9:R21)</f>
        <v>11</v>
      </c>
      <c r="S8" s="32" t="n">
        <f aca="false">SUM(S9:S20)</f>
        <v>7339</v>
      </c>
      <c r="T8" s="33" t="n">
        <f aca="false">SUM(T9:T21)</f>
        <v>5</v>
      </c>
      <c r="U8" s="32" t="n">
        <f aca="false">SUM(U9:U20)</f>
        <v>5950</v>
      </c>
      <c r="V8" s="34" t="s">
        <v>5</v>
      </c>
    </row>
    <row r="9" s="3" customFormat="true" ht="24" hidden="false" customHeight="true" outlineLevel="0" collapsed="false">
      <c r="A9" s="35" t="s">
        <v>20</v>
      </c>
      <c r="B9" s="36" t="n">
        <f aca="false">SUM(D9+F9+H9+J9+L9+N9+P9)</f>
        <v>28</v>
      </c>
      <c r="C9" s="37" t="n">
        <f aca="false">SUM(E9+G9+I9+K9+M9+O9+Q9)</f>
        <v>1729</v>
      </c>
      <c r="D9" s="38" t="n">
        <v>2</v>
      </c>
      <c r="E9" s="37" t="n">
        <v>5</v>
      </c>
      <c r="F9" s="38" t="n">
        <v>2</v>
      </c>
      <c r="G9" s="37" t="n">
        <v>13</v>
      </c>
      <c r="H9" s="38" t="n">
        <v>10</v>
      </c>
      <c r="I9" s="37" t="n">
        <v>140</v>
      </c>
      <c r="J9" s="38" t="n">
        <v>9</v>
      </c>
      <c r="K9" s="37" t="n">
        <v>330</v>
      </c>
      <c r="L9" s="38" t="n">
        <v>1</v>
      </c>
      <c r="M9" s="37" t="n">
        <v>54</v>
      </c>
      <c r="N9" s="38" t="n">
        <v>2</v>
      </c>
      <c r="O9" s="37" t="n">
        <v>348</v>
      </c>
      <c r="P9" s="38" t="n">
        <v>2</v>
      </c>
      <c r="Q9" s="37" t="n">
        <v>839</v>
      </c>
      <c r="R9" s="39" t="s">
        <v>21</v>
      </c>
      <c r="S9" s="37" t="s">
        <v>22</v>
      </c>
      <c r="T9" s="39" t="s">
        <v>21</v>
      </c>
      <c r="U9" s="37" t="s">
        <v>22</v>
      </c>
      <c r="V9" s="40" t="s">
        <v>23</v>
      </c>
    </row>
    <row r="10" s="3" customFormat="true" ht="24" hidden="false" customHeight="true" outlineLevel="0" collapsed="false">
      <c r="A10" s="35" t="s">
        <v>24</v>
      </c>
      <c r="B10" s="36" t="n">
        <f aca="false">SUM(D10+F10+H10+J10+L10+N10+P10+R10+T10)</f>
        <v>1226</v>
      </c>
      <c r="C10" s="37" t="n">
        <f aca="false">SUM(E10+G10+I10+K10+M10+O10+Q10+S10+U10)</f>
        <v>34528</v>
      </c>
      <c r="D10" s="38" t="n">
        <v>401</v>
      </c>
      <c r="E10" s="37" t="n">
        <v>946</v>
      </c>
      <c r="F10" s="38" t="n">
        <v>217</v>
      </c>
      <c r="G10" s="37" t="n">
        <v>1438</v>
      </c>
      <c r="H10" s="38" t="n">
        <v>256</v>
      </c>
      <c r="I10" s="37" t="n">
        <v>3537</v>
      </c>
      <c r="J10" s="38" t="n">
        <v>199</v>
      </c>
      <c r="K10" s="37" t="n">
        <v>5965</v>
      </c>
      <c r="L10" s="38" t="n">
        <v>79</v>
      </c>
      <c r="M10" s="37" t="n">
        <v>5354</v>
      </c>
      <c r="N10" s="41" t="n">
        <v>61</v>
      </c>
      <c r="O10" s="42" t="n">
        <v>10050</v>
      </c>
      <c r="P10" s="38" t="n">
        <v>8</v>
      </c>
      <c r="Q10" s="37" t="n">
        <v>3029</v>
      </c>
      <c r="R10" s="38" t="n">
        <v>3</v>
      </c>
      <c r="S10" s="37" t="n">
        <v>2105</v>
      </c>
      <c r="T10" s="38" t="n">
        <v>2</v>
      </c>
      <c r="U10" s="43" t="n">
        <v>2104</v>
      </c>
      <c r="V10" s="44" t="s">
        <v>25</v>
      </c>
    </row>
    <row r="11" s="3" customFormat="true" ht="24" hidden="false" customHeight="true" outlineLevel="0" collapsed="false">
      <c r="A11" s="35" t="s">
        <v>26</v>
      </c>
      <c r="B11" s="36" t="n">
        <f aca="false">SUM(D11+F11+H11+J11+L11+P11)</f>
        <v>49</v>
      </c>
      <c r="C11" s="37" t="n">
        <f aca="false">SUM(E11+G11+I11+K11+M11+Q11)</f>
        <v>918</v>
      </c>
      <c r="D11" s="38" t="n">
        <v>22</v>
      </c>
      <c r="E11" s="37" t="n">
        <v>58</v>
      </c>
      <c r="F11" s="38" t="n">
        <v>7</v>
      </c>
      <c r="G11" s="37" t="n">
        <v>49</v>
      </c>
      <c r="H11" s="38" t="n">
        <v>12</v>
      </c>
      <c r="I11" s="37" t="n">
        <v>160</v>
      </c>
      <c r="J11" s="38" t="n">
        <v>6</v>
      </c>
      <c r="K11" s="37" t="n">
        <v>199</v>
      </c>
      <c r="L11" s="38" t="n">
        <v>1</v>
      </c>
      <c r="M11" s="37" t="n">
        <v>71</v>
      </c>
      <c r="N11" s="39" t="s">
        <v>21</v>
      </c>
      <c r="O11" s="37" t="s">
        <v>22</v>
      </c>
      <c r="P11" s="38" t="n">
        <v>1</v>
      </c>
      <c r="Q11" s="37" t="n">
        <v>381</v>
      </c>
      <c r="R11" s="39" t="s">
        <v>21</v>
      </c>
      <c r="S11" s="37" t="s">
        <v>22</v>
      </c>
      <c r="T11" s="39" t="s">
        <v>21</v>
      </c>
      <c r="U11" s="37" t="s">
        <v>22</v>
      </c>
      <c r="V11" s="40" t="s">
        <v>27</v>
      </c>
    </row>
    <row r="12" s="3" customFormat="true" ht="24" hidden="false" customHeight="true" outlineLevel="0" collapsed="false">
      <c r="A12" s="35" t="s">
        <v>28</v>
      </c>
      <c r="B12" s="36" t="n">
        <f aca="false">SUM(D12+F12+H12+J12+L12+N12+P12+R12)</f>
        <v>383</v>
      </c>
      <c r="C12" s="37" t="n">
        <f aca="false">SUM(E12+G12+I12+K12+M12+O12+Q12+S12)</f>
        <v>16826</v>
      </c>
      <c r="D12" s="38" t="n">
        <v>37</v>
      </c>
      <c r="E12" s="37" t="n">
        <v>104</v>
      </c>
      <c r="F12" s="38" t="n">
        <v>42</v>
      </c>
      <c r="G12" s="37" t="n">
        <v>292</v>
      </c>
      <c r="H12" s="38" t="n">
        <v>100</v>
      </c>
      <c r="I12" s="37" t="n">
        <v>1410</v>
      </c>
      <c r="J12" s="38" t="n">
        <v>114</v>
      </c>
      <c r="K12" s="37" t="n">
        <v>3526</v>
      </c>
      <c r="L12" s="38" t="n">
        <v>45</v>
      </c>
      <c r="M12" s="37" t="n">
        <v>3088</v>
      </c>
      <c r="N12" s="38" t="n">
        <v>40</v>
      </c>
      <c r="O12" s="37" t="n">
        <v>6365</v>
      </c>
      <c r="P12" s="38" t="n">
        <v>4</v>
      </c>
      <c r="Q12" s="37" t="n">
        <v>1526</v>
      </c>
      <c r="R12" s="38" t="n">
        <v>1</v>
      </c>
      <c r="S12" s="37" t="n">
        <v>515</v>
      </c>
      <c r="T12" s="39" t="s">
        <v>21</v>
      </c>
      <c r="U12" s="37" t="s">
        <v>22</v>
      </c>
      <c r="V12" s="44" t="s">
        <v>29</v>
      </c>
    </row>
    <row r="13" s="3" customFormat="true" ht="24" hidden="false" customHeight="true" outlineLevel="0" collapsed="false">
      <c r="A13" s="35" t="s">
        <v>30</v>
      </c>
      <c r="B13" s="36"/>
      <c r="C13" s="37"/>
      <c r="D13" s="38"/>
      <c r="E13" s="37"/>
      <c r="F13" s="38"/>
      <c r="G13" s="37"/>
      <c r="H13" s="38"/>
      <c r="I13" s="37"/>
      <c r="J13" s="38"/>
      <c r="K13" s="37"/>
      <c r="L13" s="38"/>
      <c r="M13" s="37"/>
      <c r="N13" s="38"/>
      <c r="O13" s="37"/>
      <c r="P13" s="38"/>
      <c r="Q13" s="37"/>
      <c r="R13" s="38"/>
      <c r="S13" s="37"/>
      <c r="T13" s="38"/>
      <c r="U13" s="43"/>
      <c r="V13" s="40" t="s">
        <v>31</v>
      </c>
    </row>
    <row r="14" s="3" customFormat="true" ht="24" hidden="false" customHeight="true" outlineLevel="0" collapsed="false">
      <c r="A14" s="35" t="s">
        <v>32</v>
      </c>
      <c r="B14" s="36" t="n">
        <f aca="false">SUM(D14+F14+H14+J14+L14+N14+P14+R14+T14)</f>
        <v>3213</v>
      </c>
      <c r="C14" s="37" t="n">
        <f aca="false">SUM(E14+G14+I14+K14+M14+O14+Q14+S14+U14)</f>
        <v>50718</v>
      </c>
      <c r="D14" s="38" t="n">
        <v>1655</v>
      </c>
      <c r="E14" s="37" t="n">
        <v>3442</v>
      </c>
      <c r="F14" s="38" t="n">
        <v>493</v>
      </c>
      <c r="G14" s="37" t="n">
        <v>3262</v>
      </c>
      <c r="H14" s="38" t="n">
        <v>566</v>
      </c>
      <c r="I14" s="37" t="n">
        <v>7560</v>
      </c>
      <c r="J14" s="38" t="n">
        <v>318</v>
      </c>
      <c r="K14" s="37" t="n">
        <v>9443</v>
      </c>
      <c r="L14" s="38" t="n">
        <v>93</v>
      </c>
      <c r="M14" s="37" t="n">
        <v>6533</v>
      </c>
      <c r="N14" s="38" t="n">
        <v>69</v>
      </c>
      <c r="O14" s="37" t="n">
        <v>11155</v>
      </c>
      <c r="P14" s="38" t="n">
        <v>16</v>
      </c>
      <c r="Q14" s="37" t="n">
        <v>6253</v>
      </c>
      <c r="R14" s="38" t="n">
        <v>1</v>
      </c>
      <c r="S14" s="37" t="n">
        <v>729</v>
      </c>
      <c r="T14" s="38" t="n">
        <v>2</v>
      </c>
      <c r="U14" s="43" t="n">
        <v>2341</v>
      </c>
      <c r="V14" s="40" t="s">
        <v>33</v>
      </c>
    </row>
    <row r="15" s="3" customFormat="true" ht="24" hidden="false" customHeight="true" outlineLevel="0" collapsed="false">
      <c r="A15" s="45" t="s">
        <v>34</v>
      </c>
      <c r="B15" s="36"/>
      <c r="C15" s="37"/>
      <c r="D15" s="38"/>
      <c r="E15" s="37"/>
      <c r="F15" s="38"/>
      <c r="G15" s="37"/>
      <c r="H15" s="38"/>
      <c r="I15" s="37"/>
      <c r="J15" s="38"/>
      <c r="K15" s="37"/>
      <c r="L15" s="38"/>
      <c r="M15" s="37"/>
      <c r="N15" s="38"/>
      <c r="O15" s="37"/>
      <c r="P15" s="38"/>
      <c r="Q15" s="37"/>
      <c r="R15" s="38"/>
      <c r="S15" s="37"/>
      <c r="T15" s="38"/>
      <c r="U15" s="43"/>
      <c r="V15" s="40" t="s">
        <v>35</v>
      </c>
    </row>
    <row r="16" s="3" customFormat="true" ht="24" hidden="false" customHeight="true" outlineLevel="0" collapsed="false">
      <c r="A16" s="35" t="s">
        <v>36</v>
      </c>
      <c r="B16" s="36" t="n">
        <f aca="false">SUM(D16+F16+H16+J16+L16+N16+P16+T16)</f>
        <v>231</v>
      </c>
      <c r="C16" s="37" t="n">
        <f aca="false">SUM(E16+G16+I16+K16+M16+O16+Q16+U16)</f>
        <v>6632</v>
      </c>
      <c r="D16" s="38" t="n">
        <v>72</v>
      </c>
      <c r="E16" s="37" t="n">
        <v>164</v>
      </c>
      <c r="F16" s="38" t="n">
        <v>53</v>
      </c>
      <c r="G16" s="37" t="n">
        <v>352</v>
      </c>
      <c r="H16" s="38" t="n">
        <v>42</v>
      </c>
      <c r="I16" s="37" t="n">
        <v>544</v>
      </c>
      <c r="J16" s="38" t="n">
        <v>45</v>
      </c>
      <c r="K16" s="37" t="n">
        <v>1238</v>
      </c>
      <c r="L16" s="38" t="n">
        <v>6</v>
      </c>
      <c r="M16" s="37" t="n">
        <v>427</v>
      </c>
      <c r="N16" s="38" t="n">
        <v>10</v>
      </c>
      <c r="O16" s="37" t="n">
        <v>1569</v>
      </c>
      <c r="P16" s="38" t="n">
        <v>2</v>
      </c>
      <c r="Q16" s="37" t="n">
        <v>833</v>
      </c>
      <c r="R16" s="39" t="s">
        <v>21</v>
      </c>
      <c r="S16" s="37" t="s">
        <v>22</v>
      </c>
      <c r="T16" s="38" t="n">
        <v>1</v>
      </c>
      <c r="U16" s="43" t="n">
        <v>1505</v>
      </c>
      <c r="V16" s="40" t="s">
        <v>37</v>
      </c>
    </row>
    <row r="17" s="3" customFormat="true" ht="24" hidden="false" customHeight="true" outlineLevel="0" collapsed="false">
      <c r="A17" s="35" t="s">
        <v>38</v>
      </c>
      <c r="B17" s="36"/>
      <c r="C17" s="37"/>
      <c r="D17" s="38"/>
      <c r="E17" s="37"/>
      <c r="F17" s="38"/>
      <c r="G17" s="37"/>
      <c r="H17" s="38"/>
      <c r="I17" s="37"/>
      <c r="J17" s="38"/>
      <c r="K17" s="37"/>
      <c r="L17" s="38"/>
      <c r="M17" s="37"/>
      <c r="N17" s="38"/>
      <c r="O17" s="37"/>
      <c r="P17" s="38"/>
      <c r="Q17" s="37"/>
      <c r="R17" s="38"/>
      <c r="S17" s="37"/>
      <c r="T17" s="38"/>
      <c r="U17" s="43"/>
      <c r="V17" s="40" t="s">
        <v>39</v>
      </c>
    </row>
    <row r="18" s="3" customFormat="true" ht="24" hidden="false" customHeight="true" outlineLevel="0" collapsed="false">
      <c r="A18" s="35" t="s">
        <v>40</v>
      </c>
      <c r="B18" s="36" t="n">
        <f aca="false">SUM(D18+F18+H18+J18+L18+N18+R18)</f>
        <v>505</v>
      </c>
      <c r="C18" s="37" t="n">
        <f aca="false">SUM(E18+G18+I18+K18+M18+O18+S18)</f>
        <v>10570</v>
      </c>
      <c r="D18" s="38" t="n">
        <v>113</v>
      </c>
      <c r="E18" s="37" t="n">
        <v>288</v>
      </c>
      <c r="F18" s="38" t="n">
        <v>123</v>
      </c>
      <c r="G18" s="37" t="n">
        <v>830</v>
      </c>
      <c r="H18" s="38" t="n">
        <v>134</v>
      </c>
      <c r="I18" s="37" t="n">
        <v>1887</v>
      </c>
      <c r="J18" s="38" t="n">
        <v>102</v>
      </c>
      <c r="K18" s="37" t="n">
        <v>3080</v>
      </c>
      <c r="L18" s="38" t="n">
        <v>23</v>
      </c>
      <c r="M18" s="37" t="n">
        <v>1518</v>
      </c>
      <c r="N18" s="38" t="n">
        <v>7</v>
      </c>
      <c r="O18" s="37" t="n">
        <v>1089</v>
      </c>
      <c r="P18" s="39" t="s">
        <v>21</v>
      </c>
      <c r="Q18" s="37" t="s">
        <v>22</v>
      </c>
      <c r="R18" s="38" t="n">
        <v>3</v>
      </c>
      <c r="S18" s="37" t="n">
        <v>1878</v>
      </c>
      <c r="T18" s="39" t="s">
        <v>21</v>
      </c>
      <c r="U18" s="37" t="s">
        <v>22</v>
      </c>
      <c r="V18" s="40" t="s">
        <v>41</v>
      </c>
    </row>
    <row r="19" s="3" customFormat="true" ht="24" hidden="false" customHeight="true" outlineLevel="0" collapsed="false">
      <c r="A19" s="35" t="s">
        <v>42</v>
      </c>
      <c r="B19" s="36"/>
      <c r="C19" s="37"/>
      <c r="D19" s="38"/>
      <c r="E19" s="37"/>
      <c r="F19" s="38"/>
      <c r="G19" s="37"/>
      <c r="H19" s="38"/>
      <c r="I19" s="37"/>
      <c r="J19" s="38"/>
      <c r="K19" s="37"/>
      <c r="L19" s="38"/>
      <c r="M19" s="37"/>
      <c r="N19" s="38"/>
      <c r="O19" s="37"/>
      <c r="P19" s="38"/>
      <c r="Q19" s="37"/>
      <c r="R19" s="38"/>
      <c r="S19" s="37"/>
      <c r="T19" s="38"/>
      <c r="U19" s="43"/>
      <c r="V19" s="40" t="s">
        <v>43</v>
      </c>
    </row>
    <row r="20" s="3" customFormat="true" ht="24" hidden="false" customHeight="true" outlineLevel="0" collapsed="false">
      <c r="A20" s="35" t="s">
        <v>44</v>
      </c>
      <c r="B20" s="36" t="n">
        <f aca="false">SUM(D20+F20+H20+J20+L20+N20+P20+R20)</f>
        <v>880</v>
      </c>
      <c r="C20" s="37" t="n">
        <f aca="false">SUM(E20+G20+I20+K20+M20+O20+Q20+S20)</f>
        <v>12867</v>
      </c>
      <c r="D20" s="38" t="n">
        <v>516</v>
      </c>
      <c r="E20" s="37" t="n">
        <v>1036</v>
      </c>
      <c r="F20" s="38" t="n">
        <v>154</v>
      </c>
      <c r="G20" s="37" t="n">
        <v>983</v>
      </c>
      <c r="H20" s="38" t="n">
        <v>108</v>
      </c>
      <c r="I20" s="37" t="n">
        <v>1416</v>
      </c>
      <c r="J20" s="38" t="n">
        <v>58</v>
      </c>
      <c r="K20" s="37" t="n">
        <v>1841</v>
      </c>
      <c r="L20" s="38" t="n">
        <v>20</v>
      </c>
      <c r="M20" s="37" t="n">
        <v>1381</v>
      </c>
      <c r="N20" s="38" t="n">
        <v>19</v>
      </c>
      <c r="O20" s="37" t="n">
        <v>3306</v>
      </c>
      <c r="P20" s="38" t="n">
        <v>2</v>
      </c>
      <c r="Q20" s="37" t="n">
        <v>792</v>
      </c>
      <c r="R20" s="38" t="n">
        <v>3</v>
      </c>
      <c r="S20" s="37" t="n">
        <v>2112</v>
      </c>
      <c r="T20" s="39" t="s">
        <v>21</v>
      </c>
      <c r="U20" s="37" t="s">
        <v>22</v>
      </c>
      <c r="V20" s="40" t="s">
        <v>45</v>
      </c>
    </row>
    <row r="21" s="3" customFormat="true" ht="24" hidden="false" customHeight="true" outlineLevel="0" collapsed="false">
      <c r="A21" s="17"/>
      <c r="B21" s="46"/>
      <c r="C21" s="37"/>
      <c r="D21" s="38"/>
      <c r="E21" s="37"/>
      <c r="F21" s="38"/>
      <c r="G21" s="37"/>
      <c r="H21" s="38"/>
      <c r="I21" s="37"/>
      <c r="J21" s="38"/>
      <c r="K21" s="37"/>
      <c r="L21" s="38"/>
      <c r="M21" s="37"/>
      <c r="N21" s="38"/>
      <c r="O21" s="37"/>
      <c r="P21" s="38"/>
      <c r="Q21" s="37"/>
      <c r="R21" s="38"/>
      <c r="S21" s="37"/>
      <c r="T21" s="38"/>
      <c r="U21" s="43"/>
      <c r="V21" s="40"/>
    </row>
    <row r="22" customFormat="false" ht="6.75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9"/>
    </row>
    <row r="23" customFormat="false" ht="21.75" hidden="false" customHeight="true" outlineLevel="0" collapsed="false">
      <c r="A23" s="50" t="s">
        <v>46</v>
      </c>
      <c r="B23" s="51"/>
      <c r="C23" s="51"/>
      <c r="D23" s="51"/>
      <c r="E23" s="51"/>
      <c r="F23" s="51"/>
      <c r="G23" s="51"/>
      <c r="H23" s="51"/>
      <c r="I23" s="51"/>
      <c r="J23" s="51"/>
      <c r="K23" s="52" t="s">
        <v>47</v>
      </c>
      <c r="M23" s="51"/>
      <c r="N23" s="51"/>
      <c r="O23" s="51"/>
      <c r="P23" s="51"/>
      <c r="Q23" s="51"/>
      <c r="R23" s="51"/>
      <c r="S23" s="51"/>
      <c r="T23" s="51"/>
      <c r="U23" s="51"/>
      <c r="V23" s="53"/>
    </row>
    <row r="24" customFormat="false" ht="19.5" hidden="false" customHeight="true" outlineLevel="0" collapsed="false">
      <c r="A24" s="50" t="s">
        <v>48</v>
      </c>
      <c r="B24" s="51"/>
      <c r="C24" s="51"/>
      <c r="D24" s="51"/>
      <c r="E24" s="51"/>
      <c r="F24" s="51"/>
      <c r="G24" s="51"/>
      <c r="H24" s="51"/>
      <c r="I24" s="51"/>
      <c r="J24" s="51"/>
      <c r="K24" s="52" t="s">
        <v>49</v>
      </c>
      <c r="M24" s="51"/>
      <c r="N24" s="51"/>
      <c r="O24" s="51"/>
      <c r="P24" s="51"/>
      <c r="Q24" s="51"/>
      <c r="R24" s="51"/>
      <c r="S24" s="51"/>
      <c r="T24" s="51"/>
      <c r="U24" s="51"/>
      <c r="V24" s="53"/>
    </row>
    <row r="25" customFormat="false" ht="21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3"/>
    </row>
    <row r="26" customFormat="false" ht="21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3"/>
    </row>
    <row r="27" customFormat="false" ht="21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3"/>
    </row>
    <row r="28" customFormat="false" ht="21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3"/>
    </row>
    <row r="29" customFormat="false" ht="21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3"/>
    </row>
    <row r="30" customFormat="false" ht="21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3"/>
    </row>
    <row r="31" customFormat="false" ht="21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3"/>
    </row>
    <row r="32" customFormat="false" ht="21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3"/>
    </row>
    <row r="33" customFormat="false" ht="21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3"/>
    </row>
    <row r="34" customFormat="false" ht="21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3"/>
    </row>
    <row r="35" customFormat="false" ht="21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3"/>
    </row>
    <row r="36" customFormat="false" ht="21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3"/>
    </row>
    <row r="37" customFormat="false" ht="21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3"/>
    </row>
    <row r="38" customFormat="false" ht="21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3"/>
    </row>
    <row r="39" customFormat="false" ht="21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3"/>
    </row>
    <row r="40" customFormat="false" ht="21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3"/>
    </row>
    <row r="41" customFormat="false" ht="21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3"/>
    </row>
    <row r="42" customFormat="false" ht="21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3"/>
    </row>
    <row r="43" customFormat="false" ht="21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3"/>
    </row>
    <row r="44" customFormat="false" ht="21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3"/>
    </row>
    <row r="45" customFormat="false" ht="21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3"/>
    </row>
    <row r="46" customFormat="false" ht="21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3"/>
    </row>
    <row r="47" customFormat="false" ht="21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3"/>
    </row>
    <row r="48" customFormat="false" ht="21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3"/>
    </row>
    <row r="49" customFormat="false" ht="21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3"/>
    </row>
    <row r="50" customFormat="false" ht="21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3"/>
    </row>
    <row r="51" customFormat="false" ht="21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3"/>
    </row>
    <row r="52" customFormat="false" ht="21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3"/>
    </row>
    <row r="53" customFormat="false" ht="21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3"/>
    </row>
    <row r="54" customFormat="false" ht="21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3"/>
    </row>
    <row r="55" customFormat="false" ht="21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3"/>
    </row>
    <row r="56" customFormat="false" ht="21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3"/>
    </row>
    <row r="57" customFormat="false" ht="21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3"/>
    </row>
    <row r="58" customFormat="false" ht="21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3"/>
    </row>
    <row r="59" customFormat="false" ht="21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3"/>
    </row>
    <row r="60" customFormat="false" ht="21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3"/>
    </row>
    <row r="61" customFormat="false" ht="21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3"/>
    </row>
    <row r="62" customFormat="false" ht="21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3"/>
    </row>
    <row r="63" customFormat="false" ht="21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3"/>
    </row>
    <row r="64" customFormat="false" ht="21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3"/>
    </row>
    <row r="65" customFormat="false" ht="21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3"/>
    </row>
    <row r="66" customFormat="false" ht="21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3"/>
    </row>
    <row r="67" customFormat="false" ht="21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3"/>
    </row>
    <row r="68" customFormat="false" ht="21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3"/>
    </row>
    <row r="69" customFormat="false" ht="21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3"/>
    </row>
    <row r="70" customFormat="false" ht="21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3"/>
    </row>
    <row r="71" customFormat="false" ht="21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3"/>
    </row>
    <row r="72" customFormat="false" ht="21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3"/>
    </row>
    <row r="73" customFormat="false" ht="21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3"/>
    </row>
    <row r="74" customFormat="false" ht="21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</row>
    <row r="75" customFormat="false" ht="21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</row>
    <row r="76" customFormat="false" ht="21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</row>
    <row r="77" customFormat="false" ht="21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</row>
    <row r="78" customFormat="false" ht="21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</row>
    <row r="79" customFormat="false" ht="21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</row>
    <row r="80" customFormat="false" ht="21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</row>
    <row r="81" customFormat="false" ht="21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</row>
    <row r="82" customFormat="false" ht="21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</row>
    <row r="83" customFormat="false" ht="21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</row>
    <row r="84" customFormat="false" ht="21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</row>
    <row r="85" customFormat="false" ht="21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</row>
    <row r="86" customFormat="false" ht="21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</row>
    <row r="87" customFormat="false" ht="21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</row>
    <row r="88" customFormat="false" ht="21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</row>
    <row r="89" customFormat="false" ht="21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</row>
    <row r="90" customFormat="false" ht="21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</row>
    <row r="91" customFormat="false" ht="21" hidden="false" customHeight="false" outlineLevel="0" collapsed="false">
      <c r="A91" s="51"/>
    </row>
    <row r="92" customFormat="false" ht="21" hidden="false" customHeight="false" outlineLevel="0" collapsed="false">
      <c r="A92" s="51"/>
    </row>
    <row r="93" customFormat="false" ht="21" hidden="false" customHeight="false" outlineLevel="0" collapsed="false">
      <c r="A93" s="51"/>
    </row>
    <row r="94" customFormat="false" ht="21" hidden="false" customHeight="false" outlineLevel="0" collapsed="false">
      <c r="A94" s="51"/>
    </row>
    <row r="95" customFormat="false" ht="21" hidden="false" customHeight="false" outlineLevel="0" collapsed="false">
      <c r="A95" s="51"/>
    </row>
    <row r="96" customFormat="false" ht="21" hidden="false" customHeight="false" outlineLevel="0" collapsed="false">
      <c r="A96" s="51"/>
    </row>
    <row r="97" customFormat="false" ht="21" hidden="false" customHeight="false" outlineLevel="0" collapsed="false">
      <c r="A97" s="51"/>
    </row>
    <row r="98" customFormat="false" ht="21" hidden="false" customHeight="false" outlineLevel="0" collapsed="false">
      <c r="A98" s="51"/>
    </row>
    <row r="99" customFormat="false" ht="21" hidden="false" customHeight="false" outlineLevel="0" collapsed="false">
      <c r="A99" s="51"/>
    </row>
    <row r="100" customFormat="false" ht="21" hidden="false" customHeight="false" outlineLevel="0" collapsed="false">
      <c r="A100" s="51"/>
    </row>
    <row r="101" customFormat="false" ht="21" hidden="false" customHeight="false" outlineLevel="0" collapsed="false">
      <c r="A101" s="51"/>
    </row>
    <row r="102" customFormat="false" ht="21" hidden="false" customHeight="false" outlineLevel="0" collapsed="false">
      <c r="A102" s="51"/>
    </row>
    <row r="103" customFormat="false" ht="21" hidden="false" customHeight="false" outlineLevel="0" collapsed="false">
      <c r="A103" s="51"/>
    </row>
    <row r="104" customFormat="false" ht="21" hidden="false" customHeight="false" outlineLevel="0" collapsed="false">
      <c r="A104" s="51"/>
    </row>
    <row r="105" customFormat="false" ht="21" hidden="false" customHeight="false" outlineLevel="0" collapsed="false">
      <c r="A105" s="51"/>
    </row>
    <row r="106" customFormat="false" ht="21" hidden="false" customHeight="false" outlineLevel="0" collapsed="false">
      <c r="A106" s="51"/>
    </row>
    <row r="107" customFormat="false" ht="21" hidden="false" customHeight="false" outlineLevel="0" collapsed="false">
      <c r="A107" s="51"/>
    </row>
    <row r="108" customFormat="false" ht="21" hidden="false" customHeight="false" outlineLevel="0" collapsed="false">
      <c r="A108" s="51"/>
    </row>
    <row r="109" customFormat="false" ht="21" hidden="false" customHeight="false" outlineLevel="0" collapsed="false">
      <c r="A109" s="51"/>
    </row>
    <row r="110" customFormat="false" ht="21" hidden="false" customHeight="false" outlineLevel="0" collapsed="false">
      <c r="A110" s="51"/>
    </row>
    <row r="111" customFormat="false" ht="21" hidden="false" customHeight="false" outlineLevel="0" collapsed="false">
      <c r="A111" s="51"/>
    </row>
    <row r="112" customFormat="false" ht="21" hidden="false" customHeight="false" outlineLevel="0" collapsed="false">
      <c r="A112" s="51"/>
    </row>
    <row r="113" customFormat="false" ht="21" hidden="false" customHeight="false" outlineLevel="0" collapsed="false">
      <c r="A113" s="51"/>
    </row>
    <row r="114" customFormat="false" ht="21" hidden="false" customHeight="false" outlineLevel="0" collapsed="false">
      <c r="A114" s="51"/>
    </row>
    <row r="115" customFormat="false" ht="21" hidden="false" customHeight="false" outlineLevel="0" collapsed="false">
      <c r="A115" s="51"/>
    </row>
    <row r="116" customFormat="false" ht="21" hidden="false" customHeight="false" outlineLevel="0" collapsed="false">
      <c r="A116" s="51"/>
    </row>
    <row r="117" customFormat="false" ht="21" hidden="false" customHeight="false" outlineLevel="0" collapsed="false">
      <c r="A117" s="51"/>
    </row>
    <row r="118" customFormat="false" ht="21" hidden="false" customHeight="false" outlineLevel="0" collapsed="false">
      <c r="A118" s="51"/>
    </row>
    <row r="119" customFormat="false" ht="21" hidden="false" customHeight="false" outlineLevel="0" collapsed="false">
      <c r="A119" s="51"/>
    </row>
    <row r="120" customFormat="false" ht="21" hidden="false" customHeight="false" outlineLevel="0" collapsed="false">
      <c r="A120" s="51"/>
    </row>
    <row r="121" customFormat="false" ht="21" hidden="false" customHeight="false" outlineLevel="0" collapsed="false">
      <c r="A121" s="51"/>
    </row>
    <row r="122" customFormat="false" ht="21" hidden="false" customHeight="false" outlineLevel="0" collapsed="false">
      <c r="A122" s="51"/>
    </row>
    <row r="123" customFormat="false" ht="21" hidden="false" customHeight="false" outlineLevel="0" collapsed="false">
      <c r="A123" s="51"/>
    </row>
    <row r="124" customFormat="false" ht="21" hidden="false" customHeight="false" outlineLevel="0" collapsed="false">
      <c r="A124" s="51"/>
    </row>
    <row r="125" customFormat="false" ht="21" hidden="false" customHeight="false" outlineLevel="0" collapsed="false">
      <c r="A125" s="51"/>
    </row>
    <row r="126" customFormat="false" ht="21" hidden="false" customHeight="false" outlineLevel="0" collapsed="false">
      <c r="A126" s="51"/>
    </row>
    <row r="127" customFormat="false" ht="21" hidden="false" customHeight="false" outlineLevel="0" collapsed="false">
      <c r="A127" s="51"/>
    </row>
    <row r="128" customFormat="false" ht="21" hidden="false" customHeight="false" outlineLevel="0" collapsed="false">
      <c r="A128" s="51"/>
    </row>
    <row r="129" customFormat="false" ht="21" hidden="false" customHeight="false" outlineLevel="0" collapsed="false">
      <c r="A129" s="51"/>
    </row>
    <row r="130" customFormat="false" ht="21" hidden="false" customHeight="false" outlineLevel="0" collapsed="false">
      <c r="A130" s="51"/>
    </row>
    <row r="131" customFormat="false" ht="21" hidden="false" customHeight="false" outlineLevel="0" collapsed="false">
      <c r="A131" s="51"/>
    </row>
    <row r="132" customFormat="false" ht="21" hidden="false" customHeight="false" outlineLevel="0" collapsed="false">
      <c r="A132" s="51"/>
    </row>
    <row r="133" customFormat="false" ht="21" hidden="false" customHeight="false" outlineLevel="0" collapsed="false">
      <c r="A133" s="51"/>
    </row>
    <row r="134" customFormat="false" ht="21" hidden="false" customHeight="false" outlineLevel="0" collapsed="false">
      <c r="A134" s="51"/>
    </row>
    <row r="135" customFormat="false" ht="21" hidden="false" customHeight="false" outlineLevel="0" collapsed="false">
      <c r="A135" s="51"/>
    </row>
    <row r="136" customFormat="false" ht="21" hidden="false" customHeight="false" outlineLevel="0" collapsed="false">
      <c r="A136" s="51"/>
    </row>
  </sheetData>
  <mergeCells count="12">
    <mergeCell ref="B4:C4"/>
    <mergeCell ref="D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196527777777778" right="0.196527777777778" top="0.984027777777778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7:03:47Z</dcterms:created>
  <dc:creator>kachane</dc:creator>
  <dc:description/>
  <dc:language>en-US</dc:language>
  <cp:lastModifiedBy>kachane</cp:lastModifiedBy>
  <cp:revision>0</cp:revision>
  <dc:subject/>
  <dc:title/>
</cp:coreProperties>
</file>