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          ตาราง 3.2    จำนวนสถานประกอบการที่มีลูกจ้างตั้งแต่ 1 คน ขึ้นไป และจำนวนลูกจ้างจำแนกตามประเภทอุตสาหกรรม ขนาดของสถานประกอบการ และเพศ พ.ศ. 2541</t>
  </si>
  <si>
    <t xml:space="preserve">         TABLE 3.2   NUMBER OF ESTABLISHMENTS AND EMPLOYEES BY TYPE OF INDUSTRIES, SIZE OF ESTABLISHMENT, AND SEX : 1998</t>
  </si>
  <si>
    <t xml:space="preserve">รวม</t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) Size of Establishments(persons)</t>
    </r>
  </si>
  <si>
    <t xml:space="preserve">ประเภทอุตสาหกรรม</t>
  </si>
  <si>
    <t xml:space="preserve">Total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 &gt;= 1000</t>
  </si>
  <si>
    <t xml:space="preserve">Type of industries</t>
  </si>
  <si>
    <r>
      <rPr>
        <sz val="12"/>
        <rFont val="Arial"/>
        <family val="0"/>
        <charset val="222"/>
      </rPr>
      <t xml:space="preserve">สปก</t>
    </r>
    <r>
      <rPr>
        <sz val="12"/>
        <rFont val="CordiaUPC"/>
        <family val="2"/>
        <charset val="222"/>
      </rPr>
      <t xml:space="preserve">.</t>
    </r>
  </si>
  <si>
    <t xml:space="preserve">ลูกจ้าง</t>
  </si>
  <si>
    <t xml:space="preserve">Est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-</t>
  </si>
  <si>
    <t xml:space="preserve">Mining and quarying</t>
  </si>
  <si>
    <t xml:space="preserve">การผลิต</t>
  </si>
  <si>
    <t xml:space="preserve">Manufacturing</t>
  </si>
  <si>
    <t xml:space="preserve">การไฟฟ้า ก๊าฃและการประปา</t>
  </si>
  <si>
    <t xml:space="preserve">Electricity,gas and e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retail</t>
  </si>
  <si>
    <t xml:space="preserve">   ภัตตคารและโรงแรม</t>
  </si>
  <si>
    <t xml:space="preserve">  -</t>
  </si>
  <si>
    <t xml:space="preserve">   restaurants and hotels</t>
  </si>
  <si>
    <t xml:space="preserve">การขนส่ง สถานที่เก็บสินค้า</t>
  </si>
  <si>
    <t xml:space="preserve">Transport, storage and </t>
  </si>
  <si>
    <t xml:space="preserve">   และการคมนาคม</t>
  </si>
  <si>
    <t xml:space="preserve">   communication</t>
  </si>
  <si>
    <t xml:space="preserve">บริการการเงิน การประกันภัย</t>
  </si>
  <si>
    <t xml:space="preserve"> </t>
  </si>
  <si>
    <t xml:space="preserve">Financing,insurance,real estate</t>
  </si>
  <si>
    <t xml:space="preserve">   อสังหาริมทรัพย์และธุรกิจ</t>
  </si>
  <si>
    <t xml:space="preserve">   and business services</t>
  </si>
  <si>
    <t xml:space="preserve">บริการชุมชน บริการสังคม</t>
  </si>
  <si>
    <t xml:space="preserve">Community, social and</t>
  </si>
  <si>
    <t xml:space="preserve">   และการบริการส่วนบุคคล</t>
  </si>
  <si>
    <t xml:space="preserve">   personal services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กรมสวัสดิการสังคมและคุ้มครองแรงงาน กระทรวงแรงงานและสวัสดิการสังคม</t>
    </r>
  </si>
  <si>
    <t xml:space="preserve">Source : Department of Labour Orotection and Welfare,Minicitry of Labour and Social Welfare.</t>
  </si>
  <si>
    <r>
      <rPr>
        <sz val="12"/>
        <rFont val="Arial"/>
        <family val="0"/>
        <charset val="222"/>
      </rPr>
      <t xml:space="preserve">สปก</t>
    </r>
    <r>
      <rPr>
        <sz val="12"/>
        <rFont val="CordiaUPC"/>
        <family val="2"/>
        <charset val="222"/>
      </rPr>
      <t xml:space="preserve">. : </t>
    </r>
    <r>
      <rPr>
        <sz val="12"/>
        <rFont val="Arial"/>
        <family val="0"/>
        <charset val="222"/>
      </rPr>
      <t xml:space="preserve">จำนวนสถานประกอบการ</t>
    </r>
  </si>
  <si>
    <t xml:space="preserve">Est : Number of Establelish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sz val="11"/>
      <name val="CordiaUPC"/>
      <family val="2"/>
      <charset val="222"/>
    </font>
    <font>
      <b val="true"/>
      <sz val="11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6.13"/>
    <col collapsed="false" customWidth="true" hidden="false" outlineLevel="0" max="23" min="22" style="0" width="5.41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18.75" hidden="false" customHeight="false" outlineLevel="0" collapsed="false">
      <c r="A3" s="1"/>
      <c r="B3" s="2" t="s">
        <v>2</v>
      </c>
      <c r="C3" s="2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5"/>
      <c r="X3" s="5"/>
    </row>
    <row r="4" s="6" customFormat="true" ht="18.7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/>
      <c r="F4" s="10" t="s">
        <v>7</v>
      </c>
      <c r="G4" s="10"/>
      <c r="H4" s="11" t="s">
        <v>8</v>
      </c>
      <c r="I4" s="11"/>
      <c r="J4" s="10" t="s">
        <v>9</v>
      </c>
      <c r="K4" s="10"/>
      <c r="L4" s="10" t="s">
        <v>10</v>
      </c>
      <c r="M4" s="10"/>
      <c r="N4" s="10" t="s">
        <v>11</v>
      </c>
      <c r="O4" s="10"/>
      <c r="P4" s="10" t="s">
        <v>12</v>
      </c>
      <c r="Q4" s="10"/>
      <c r="R4" s="10" t="s">
        <v>13</v>
      </c>
      <c r="S4" s="10"/>
      <c r="T4" s="10" t="s">
        <v>14</v>
      </c>
      <c r="U4" s="10"/>
      <c r="V4" s="12" t="s">
        <v>15</v>
      </c>
      <c r="W4" s="12"/>
      <c r="X4" s="12"/>
    </row>
    <row r="5" s="6" customFormat="true" ht="18.75" hidden="false" customHeight="false" outlineLevel="0" collapsed="false">
      <c r="A5" s="13"/>
      <c r="B5" s="7" t="s">
        <v>16</v>
      </c>
      <c r="C5" s="7" t="s">
        <v>17</v>
      </c>
      <c r="D5" s="7" t="s">
        <v>16</v>
      </c>
      <c r="E5" s="7" t="s">
        <v>17</v>
      </c>
      <c r="F5" s="7" t="s">
        <v>16</v>
      </c>
      <c r="G5" s="7" t="s">
        <v>17</v>
      </c>
      <c r="H5" s="7" t="s">
        <v>16</v>
      </c>
      <c r="I5" s="7" t="s">
        <v>17</v>
      </c>
      <c r="J5" s="7" t="s">
        <v>16</v>
      </c>
      <c r="K5" s="7" t="s">
        <v>17</v>
      </c>
      <c r="L5" s="7" t="s">
        <v>16</v>
      </c>
      <c r="M5" s="7" t="s">
        <v>17</v>
      </c>
      <c r="N5" s="7" t="s">
        <v>16</v>
      </c>
      <c r="O5" s="7" t="s">
        <v>17</v>
      </c>
      <c r="P5" s="7" t="s">
        <v>16</v>
      </c>
      <c r="Q5" s="7" t="s">
        <v>17</v>
      </c>
      <c r="R5" s="7" t="s">
        <v>16</v>
      </c>
      <c r="S5" s="7" t="s">
        <v>17</v>
      </c>
      <c r="T5" s="7" t="s">
        <v>16</v>
      </c>
      <c r="U5" s="7" t="s">
        <v>17</v>
      </c>
      <c r="V5" s="14"/>
      <c r="W5" s="14"/>
      <c r="X5" s="14"/>
    </row>
    <row r="6" s="18" customFormat="true" ht="17.25" hidden="false" customHeight="false" outlineLevel="0" collapsed="false">
      <c r="A6" s="15"/>
      <c r="B6" s="16" t="s">
        <v>18</v>
      </c>
      <c r="C6" s="16" t="s">
        <v>19</v>
      </c>
      <c r="D6" s="16" t="s">
        <v>18</v>
      </c>
      <c r="E6" s="16" t="s">
        <v>19</v>
      </c>
      <c r="F6" s="16" t="s">
        <v>18</v>
      </c>
      <c r="G6" s="16" t="s">
        <v>19</v>
      </c>
      <c r="H6" s="16" t="s">
        <v>18</v>
      </c>
      <c r="I6" s="16" t="s">
        <v>19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7" t="s">
        <v>19</v>
      </c>
      <c r="V6" s="15"/>
      <c r="W6" s="15"/>
      <c r="X6" s="15"/>
    </row>
    <row r="7" s="6" customFormat="true" ht="18.75" hidden="false" customHeight="false" outlineLevel="0" collapsed="false">
      <c r="A7" s="7" t="s">
        <v>20</v>
      </c>
      <c r="B7" s="19" t="n">
        <f aca="false">SUM(B8:B19)</f>
        <v>2981</v>
      </c>
      <c r="C7" s="19" t="n">
        <f aca="false">SUM(C8:C19)</f>
        <v>80483</v>
      </c>
      <c r="D7" s="19" t="n">
        <f aca="false">SUM(D8:D19)</f>
        <v>1459</v>
      </c>
      <c r="E7" s="19" t="n">
        <f aca="false">SUM(E8:E19)</f>
        <v>3035</v>
      </c>
      <c r="F7" s="19" t="n">
        <f aca="false">SUM(F8:F19)</f>
        <v>482</v>
      </c>
      <c r="G7" s="19" t="n">
        <f aca="false">SUM(G8:G19)</f>
        <v>3206</v>
      </c>
      <c r="H7" s="19" t="n">
        <f aca="false">SUM(H8:H19)</f>
        <v>400</v>
      </c>
      <c r="I7" s="19" t="n">
        <f aca="false">SUM(I8:I19)</f>
        <v>5449</v>
      </c>
      <c r="J7" s="19" t="n">
        <f aca="false">SUM(J8:J19)</f>
        <v>360</v>
      </c>
      <c r="K7" s="19" t="n">
        <f aca="false">SUM(K8:K19)</f>
        <v>10841</v>
      </c>
      <c r="L7" s="19" t="n">
        <f aca="false">SUM(L8:L19)</f>
        <v>134</v>
      </c>
      <c r="M7" s="19" t="n">
        <f aca="false">SUM(M8:M19)</f>
        <v>9040</v>
      </c>
      <c r="N7" s="19" t="n">
        <f aca="false">SUM(N8:N19)</f>
        <v>118</v>
      </c>
      <c r="O7" s="19" t="n">
        <f aca="false">SUM(O8:O19)</f>
        <v>18915</v>
      </c>
      <c r="P7" s="19" t="n">
        <f aca="false">SUM(P8:P19)</f>
        <v>11</v>
      </c>
      <c r="Q7" s="19" t="n">
        <f aca="false">SUM(Q8:Q19)</f>
        <v>4333</v>
      </c>
      <c r="R7" s="19" t="n">
        <f aca="false">SUM(R8:R19)</f>
        <v>10</v>
      </c>
      <c r="S7" s="19" t="n">
        <f aca="false">SUM(S8:S19)</f>
        <v>6606</v>
      </c>
      <c r="T7" s="19" t="n">
        <f aca="false">SUM(T8:T19)</f>
        <v>7</v>
      </c>
      <c r="U7" s="19" t="n">
        <f aca="false">SUM(U8:U19)</f>
        <v>19098</v>
      </c>
      <c r="V7" s="12" t="s">
        <v>5</v>
      </c>
      <c r="W7" s="12"/>
      <c r="X7" s="12"/>
    </row>
    <row r="8" s="6" customFormat="true" ht="18.75" hidden="false" customHeight="false" outlineLevel="0" collapsed="false">
      <c r="A8" s="20" t="s">
        <v>21</v>
      </c>
      <c r="B8" s="19" t="n">
        <v>50</v>
      </c>
      <c r="C8" s="19" t="n">
        <v>6905</v>
      </c>
      <c r="D8" s="19" t="n">
        <v>3</v>
      </c>
      <c r="E8" s="19" t="n">
        <v>7</v>
      </c>
      <c r="F8" s="19" t="n">
        <v>4</v>
      </c>
      <c r="G8" s="19" t="n">
        <v>33</v>
      </c>
      <c r="H8" s="19" t="n">
        <v>16</v>
      </c>
      <c r="I8" s="19" t="n">
        <v>223</v>
      </c>
      <c r="J8" s="19" t="n">
        <v>11</v>
      </c>
      <c r="K8" s="19" t="n">
        <v>320</v>
      </c>
      <c r="L8" s="19" t="n">
        <v>7</v>
      </c>
      <c r="M8" s="19" t="n">
        <v>529</v>
      </c>
      <c r="N8" s="19" t="n">
        <v>7</v>
      </c>
      <c r="O8" s="19" t="n">
        <v>975</v>
      </c>
      <c r="P8" s="19" t="s">
        <v>22</v>
      </c>
      <c r="Q8" s="19" t="s">
        <v>22</v>
      </c>
      <c r="R8" s="19" t="s">
        <v>22</v>
      </c>
      <c r="S8" s="19" t="s">
        <v>22</v>
      </c>
      <c r="T8" s="19" t="n">
        <v>2</v>
      </c>
      <c r="U8" s="19" t="n">
        <v>4818</v>
      </c>
      <c r="V8" s="21" t="s">
        <v>23</v>
      </c>
      <c r="W8" s="21"/>
      <c r="X8" s="14"/>
    </row>
    <row r="9" s="6" customFormat="true" ht="18.75" hidden="false" customHeight="false" outlineLevel="0" collapsed="false">
      <c r="A9" s="20" t="s">
        <v>24</v>
      </c>
      <c r="B9" s="19" t="n">
        <v>832</v>
      </c>
      <c r="C9" s="19" t="n">
        <v>28396</v>
      </c>
      <c r="D9" s="19" t="n">
        <v>246</v>
      </c>
      <c r="E9" s="19" t="n">
        <v>576</v>
      </c>
      <c r="F9" s="19" t="n">
        <v>157</v>
      </c>
      <c r="G9" s="19" t="n">
        <v>1079</v>
      </c>
      <c r="H9" s="19" t="n">
        <v>159</v>
      </c>
      <c r="I9" s="19" t="n">
        <v>2201</v>
      </c>
      <c r="J9" s="19" t="n">
        <v>142</v>
      </c>
      <c r="K9" s="19" t="n">
        <v>4275</v>
      </c>
      <c r="L9" s="19" t="n">
        <v>61</v>
      </c>
      <c r="M9" s="19" t="n">
        <v>4073</v>
      </c>
      <c r="N9" s="19" t="n">
        <v>58</v>
      </c>
      <c r="O9" s="19" t="n">
        <v>9213</v>
      </c>
      <c r="P9" s="19" t="n">
        <v>4</v>
      </c>
      <c r="Q9" s="19" t="n">
        <v>1662</v>
      </c>
      <c r="R9" s="19" t="n">
        <v>3</v>
      </c>
      <c r="S9" s="19" t="n">
        <v>2096</v>
      </c>
      <c r="T9" s="19" t="n">
        <v>2</v>
      </c>
      <c r="U9" s="19" t="n">
        <v>3261</v>
      </c>
      <c r="V9" s="21" t="s">
        <v>25</v>
      </c>
      <c r="W9" s="21"/>
      <c r="X9" s="14"/>
    </row>
    <row r="10" s="6" customFormat="true" ht="18.75" hidden="false" customHeight="false" outlineLevel="0" collapsed="false">
      <c r="A10" s="20" t="s">
        <v>26</v>
      </c>
      <c r="B10" s="19" t="n">
        <v>21</v>
      </c>
      <c r="C10" s="19" t="n">
        <v>10604</v>
      </c>
      <c r="D10" s="19" t="n">
        <v>11</v>
      </c>
      <c r="E10" s="19" t="n">
        <v>20</v>
      </c>
      <c r="F10" s="19" t="s">
        <v>22</v>
      </c>
      <c r="G10" s="19" t="s">
        <v>22</v>
      </c>
      <c r="H10" s="19" t="n">
        <v>3</v>
      </c>
      <c r="I10" s="19" t="n">
        <v>45</v>
      </c>
      <c r="J10" s="19" t="n">
        <v>3</v>
      </c>
      <c r="K10" s="19" t="n">
        <v>103</v>
      </c>
      <c r="L10" s="19" t="n">
        <v>1</v>
      </c>
      <c r="M10" s="19" t="n">
        <v>75</v>
      </c>
      <c r="N10" s="19" t="s">
        <v>22</v>
      </c>
      <c r="O10" s="19" t="s">
        <v>22</v>
      </c>
      <c r="P10" s="19" t="n">
        <v>1</v>
      </c>
      <c r="Q10" s="19" t="n">
        <v>372</v>
      </c>
      <c r="R10" s="19" t="s">
        <v>22</v>
      </c>
      <c r="S10" s="19" t="s">
        <v>22</v>
      </c>
      <c r="T10" s="19" t="n">
        <v>2</v>
      </c>
      <c r="U10" s="19" t="n">
        <v>9989</v>
      </c>
      <c r="V10" s="21" t="s">
        <v>27</v>
      </c>
      <c r="W10" s="21"/>
      <c r="X10" s="14"/>
    </row>
    <row r="11" s="6" customFormat="true" ht="18.75" hidden="false" customHeight="false" outlineLevel="0" collapsed="false">
      <c r="A11" s="20" t="s">
        <v>28</v>
      </c>
      <c r="B11" s="19" t="n">
        <v>235</v>
      </c>
      <c r="C11" s="19" t="n">
        <v>17600</v>
      </c>
      <c r="D11" s="19" t="n">
        <v>18</v>
      </c>
      <c r="E11" s="19" t="n">
        <v>42</v>
      </c>
      <c r="F11" s="19" t="n">
        <v>24</v>
      </c>
      <c r="G11" s="19" t="n">
        <v>166</v>
      </c>
      <c r="H11" s="19" t="n">
        <v>49</v>
      </c>
      <c r="I11" s="19" t="n">
        <v>661</v>
      </c>
      <c r="J11" s="19" t="n">
        <v>69</v>
      </c>
      <c r="K11" s="19" t="n">
        <v>2228</v>
      </c>
      <c r="L11" s="19" t="n">
        <v>27</v>
      </c>
      <c r="M11" s="19" t="n">
        <v>1993</v>
      </c>
      <c r="N11" s="19" t="n">
        <v>38</v>
      </c>
      <c r="O11" s="19" t="n">
        <v>6408</v>
      </c>
      <c r="P11" s="19" t="n">
        <v>3</v>
      </c>
      <c r="Q11" s="19" t="n">
        <v>1210</v>
      </c>
      <c r="R11" s="19" t="n">
        <v>6</v>
      </c>
      <c r="S11" s="19" t="n">
        <v>3862</v>
      </c>
      <c r="T11" s="19" t="n">
        <v>1</v>
      </c>
      <c r="U11" s="19" t="n">
        <v>1030</v>
      </c>
      <c r="V11" s="21" t="s">
        <v>29</v>
      </c>
      <c r="W11" s="21"/>
      <c r="X11" s="14"/>
    </row>
    <row r="12" s="6" customFormat="true" ht="18.75" hidden="false" customHeight="false" outlineLevel="0" collapsed="false">
      <c r="A12" s="20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1" t="s">
        <v>31</v>
      </c>
      <c r="W12" s="21"/>
      <c r="X12" s="14"/>
    </row>
    <row r="13" s="6" customFormat="true" ht="18.75" hidden="false" customHeight="false" outlineLevel="0" collapsed="false">
      <c r="A13" s="20" t="s">
        <v>32</v>
      </c>
      <c r="B13" s="19" t="n">
        <v>1215</v>
      </c>
      <c r="C13" s="19" t="n">
        <v>9841</v>
      </c>
      <c r="D13" s="19" t="n">
        <v>815</v>
      </c>
      <c r="E13" s="19" t="n">
        <v>1640</v>
      </c>
      <c r="F13" s="19" t="n">
        <v>196</v>
      </c>
      <c r="G13" s="19" t="n">
        <v>1269</v>
      </c>
      <c r="H13" s="19" t="n">
        <v>109</v>
      </c>
      <c r="I13" s="19" t="n">
        <v>1444</v>
      </c>
      <c r="J13" s="19" t="n">
        <v>72</v>
      </c>
      <c r="K13" s="19" t="n">
        <v>2039</v>
      </c>
      <c r="L13" s="19" t="n">
        <v>13</v>
      </c>
      <c r="M13" s="19" t="n">
        <v>814</v>
      </c>
      <c r="N13" s="19" t="n">
        <v>6</v>
      </c>
      <c r="O13" s="19" t="n">
        <v>898</v>
      </c>
      <c r="P13" s="19" t="n">
        <v>3</v>
      </c>
      <c r="Q13" s="19" t="n">
        <v>1089</v>
      </c>
      <c r="R13" s="19" t="n">
        <v>1</v>
      </c>
      <c r="S13" s="19" t="n">
        <v>648</v>
      </c>
      <c r="T13" s="19" t="s">
        <v>33</v>
      </c>
      <c r="U13" s="19" t="s">
        <v>33</v>
      </c>
      <c r="V13" s="21" t="s">
        <v>34</v>
      </c>
      <c r="W13" s="21"/>
      <c r="X13" s="14"/>
    </row>
    <row r="14" s="6" customFormat="true" ht="18.75" hidden="false" customHeight="false" outlineLevel="0" collapsed="false">
      <c r="A14" s="20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1" t="s">
        <v>36</v>
      </c>
      <c r="W14" s="21"/>
      <c r="X14" s="14"/>
    </row>
    <row r="15" s="6" customFormat="true" ht="18.75" hidden="false" customHeight="false" outlineLevel="0" collapsed="false">
      <c r="A15" s="20" t="s">
        <v>37</v>
      </c>
      <c r="B15" s="19" t="n">
        <v>67</v>
      </c>
      <c r="C15" s="19" t="n">
        <v>1096</v>
      </c>
      <c r="D15" s="19" t="n">
        <v>22</v>
      </c>
      <c r="E15" s="19" t="n">
        <v>49</v>
      </c>
      <c r="F15" s="19" t="n">
        <v>14</v>
      </c>
      <c r="G15" s="19" t="n">
        <v>95</v>
      </c>
      <c r="H15" s="19" t="n">
        <v>13</v>
      </c>
      <c r="I15" s="19" t="n">
        <v>176</v>
      </c>
      <c r="J15" s="19" t="n">
        <v>13</v>
      </c>
      <c r="K15" s="19" t="n">
        <v>374</v>
      </c>
      <c r="L15" s="19" t="n">
        <v>4</v>
      </c>
      <c r="M15" s="19" t="n">
        <v>271</v>
      </c>
      <c r="N15" s="19" t="n">
        <v>1</v>
      </c>
      <c r="O15" s="19" t="n">
        <v>131</v>
      </c>
      <c r="P15" s="19" t="s">
        <v>33</v>
      </c>
      <c r="Q15" s="19" t="s">
        <v>33</v>
      </c>
      <c r="R15" s="19" t="s">
        <v>33</v>
      </c>
      <c r="S15" s="19" t="s">
        <v>33</v>
      </c>
      <c r="T15" s="19" t="s">
        <v>33</v>
      </c>
      <c r="U15" s="19" t="s">
        <v>33</v>
      </c>
      <c r="V15" s="21" t="s">
        <v>38</v>
      </c>
      <c r="W15" s="21"/>
      <c r="X15" s="14"/>
    </row>
    <row r="16" s="6" customFormat="true" ht="18.75" hidden="false" customHeight="false" outlineLevel="0" collapsed="false">
      <c r="A16" s="20" t="s">
        <v>3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s">
        <v>40</v>
      </c>
      <c r="Q16" s="19" t="s">
        <v>40</v>
      </c>
      <c r="R16" s="19" t="s">
        <v>40</v>
      </c>
      <c r="S16" s="19" t="s">
        <v>40</v>
      </c>
      <c r="T16" s="19" t="s">
        <v>40</v>
      </c>
      <c r="U16" s="19" t="s">
        <v>40</v>
      </c>
      <c r="V16" s="21" t="s">
        <v>41</v>
      </c>
      <c r="W16" s="21"/>
      <c r="X16" s="14"/>
    </row>
    <row r="17" s="6" customFormat="true" ht="18.75" hidden="false" customHeight="false" outlineLevel="0" collapsed="false">
      <c r="A17" s="20" t="s">
        <v>42</v>
      </c>
      <c r="B17" s="19" t="n">
        <v>164</v>
      </c>
      <c r="C17" s="19" t="n">
        <v>2313</v>
      </c>
      <c r="D17" s="19" t="n">
        <v>64</v>
      </c>
      <c r="E17" s="19" t="n">
        <v>144</v>
      </c>
      <c r="F17" s="19" t="n">
        <v>35</v>
      </c>
      <c r="G17" s="19" t="n">
        <v>245</v>
      </c>
      <c r="H17" s="19" t="n">
        <v>26</v>
      </c>
      <c r="I17" s="19" t="n">
        <v>358</v>
      </c>
      <c r="J17" s="19" t="n">
        <v>32</v>
      </c>
      <c r="K17" s="19" t="n">
        <v>941</v>
      </c>
      <c r="L17" s="19" t="n">
        <v>5</v>
      </c>
      <c r="M17" s="19" t="n">
        <v>294</v>
      </c>
      <c r="N17" s="19" t="n">
        <v>2</v>
      </c>
      <c r="O17" s="19" t="n">
        <v>331</v>
      </c>
      <c r="P17" s="19" t="s">
        <v>22</v>
      </c>
      <c r="Q17" s="19" t="s">
        <v>22</v>
      </c>
      <c r="R17" s="19" t="s">
        <v>22</v>
      </c>
      <c r="S17" s="19" t="s">
        <v>22</v>
      </c>
      <c r="T17" s="19" t="s">
        <v>22</v>
      </c>
      <c r="U17" s="19" t="s">
        <v>22</v>
      </c>
      <c r="V17" s="21" t="s">
        <v>43</v>
      </c>
      <c r="W17" s="21"/>
      <c r="X17" s="14"/>
    </row>
    <row r="18" s="6" customFormat="true" ht="18.75" hidden="false" customHeight="false" outlineLevel="0" collapsed="false">
      <c r="A18" s="20" t="s">
        <v>4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s">
        <v>40</v>
      </c>
      <c r="Q18" s="19" t="s">
        <v>40</v>
      </c>
      <c r="R18" s="19" t="s">
        <v>40</v>
      </c>
      <c r="S18" s="19" t="s">
        <v>40</v>
      </c>
      <c r="T18" s="19" t="s">
        <v>40</v>
      </c>
      <c r="U18" s="19" t="s">
        <v>40</v>
      </c>
      <c r="V18" s="21" t="s">
        <v>45</v>
      </c>
      <c r="W18" s="21"/>
      <c r="X18" s="14"/>
    </row>
    <row r="19" s="6" customFormat="true" ht="18.75" hidden="false" customHeight="false" outlineLevel="0" collapsed="false">
      <c r="A19" s="22" t="s">
        <v>46</v>
      </c>
      <c r="B19" s="23" t="n">
        <v>397</v>
      </c>
      <c r="C19" s="23" t="n">
        <v>3728</v>
      </c>
      <c r="D19" s="23" t="n">
        <v>280</v>
      </c>
      <c r="E19" s="23" t="n">
        <v>557</v>
      </c>
      <c r="F19" s="23" t="n">
        <v>52</v>
      </c>
      <c r="G19" s="23" t="n">
        <v>319</v>
      </c>
      <c r="H19" s="23" t="n">
        <v>25</v>
      </c>
      <c r="I19" s="23" t="n">
        <v>341</v>
      </c>
      <c r="J19" s="23" t="n">
        <v>18</v>
      </c>
      <c r="K19" s="23" t="n">
        <v>561</v>
      </c>
      <c r="L19" s="23" t="n">
        <v>16</v>
      </c>
      <c r="M19" s="23" t="n">
        <v>991</v>
      </c>
      <c r="N19" s="23" t="n">
        <v>6</v>
      </c>
      <c r="O19" s="23" t="n">
        <v>959</v>
      </c>
      <c r="P19" s="23" t="s">
        <v>22</v>
      </c>
      <c r="Q19" s="23" t="s">
        <v>22</v>
      </c>
      <c r="R19" s="23" t="s">
        <v>22</v>
      </c>
      <c r="S19" s="23" t="s">
        <v>22</v>
      </c>
      <c r="T19" s="23" t="s">
        <v>22</v>
      </c>
      <c r="U19" s="23" t="s">
        <v>22</v>
      </c>
      <c r="V19" s="24" t="s">
        <v>47</v>
      </c>
      <c r="W19" s="24"/>
      <c r="X19" s="25"/>
    </row>
    <row r="20" s="6" customFormat="true" ht="18.75" hidden="false" customHeight="false" outlineLevel="0" collapsed="false"/>
    <row r="21" s="6" customFormat="true" ht="21.75" hidden="false" customHeight="false" outlineLevel="0" collapsed="false">
      <c r="B21" s="26" t="s">
        <v>48</v>
      </c>
      <c r="M21" s="6" t="s">
        <v>49</v>
      </c>
      <c r="O21" s="0"/>
      <c r="P21" s="27"/>
      <c r="Q21" s="0"/>
      <c r="R21" s="0"/>
      <c r="S21" s="0"/>
      <c r="T21" s="0"/>
      <c r="U21" s="0"/>
      <c r="V21" s="0"/>
      <c r="W21" s="0"/>
      <c r="X21" s="0"/>
    </row>
    <row r="22" customFormat="false" ht="18.75" hidden="false" customHeight="false" outlineLevel="0" collapsed="false">
      <c r="B22" s="2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51</v>
      </c>
      <c r="N22" s="6"/>
      <c r="P22" s="6"/>
    </row>
    <row r="23" customFormat="false" ht="18.75" hidden="false" customHeight="false" outlineLevel="0" collapsed="false">
      <c r="B23" s="6"/>
      <c r="C23" s="6"/>
      <c r="D23" s="6"/>
      <c r="E23" s="6"/>
      <c r="M23" s="6"/>
      <c r="N23" s="6"/>
      <c r="P23" s="6"/>
    </row>
  </sheetData>
  <mergeCells count="14">
    <mergeCell ref="B3:C3"/>
    <mergeCell ref="D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X4"/>
    <mergeCell ref="V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10:43Z</dcterms:created>
  <dc:creator>a</dc:creator>
  <dc:description/>
  <dc:language>en-US</dc:language>
  <cp:lastModifiedBy>nsolampangBBEE</cp:lastModifiedBy>
  <dcterms:modified xsi:type="dcterms:W3CDTF">2005-08-23T08:30:30Z</dcterms:modified>
  <cp:revision>0</cp:revision>
  <dc:subject/>
  <dc:title/>
</cp:coreProperties>
</file>