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0"/>
        <charset val="222"/>
      </rPr>
      <t xml:space="preserve">17.2   </t>
    </r>
    <r>
      <rPr>
        <b val="true"/>
        <sz val="16"/>
        <color rgb="FF0000FF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FF"/>
        <rFont val="AngsanaUPC"/>
        <family val="0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0"/>
        <charset val="222"/>
      </rPr>
      <t xml:space="preserve">. 2530 - 2541</t>
    </r>
  </si>
  <si>
    <t xml:space="preserve">                       TABLE   17.2   DEPOSITS AND ADVANCES OF COMMERCIAL BANK  :  1987 - 1998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0"/>
      </rPr>
      <t xml:space="preserve">: Million Baht)</t>
    </r>
  </si>
  <si>
    <r>
      <rPr>
        <sz val="14"/>
        <color rgb="FF0000FF"/>
        <rFont val="Noto Sans Devanagari"/>
        <family val="2"/>
      </rPr>
      <t xml:space="preserve">เงินฝาก   </t>
    </r>
    <r>
      <rPr>
        <sz val="14"/>
        <color rgb="FF0000FF"/>
        <rFont val="AngsanaUPC"/>
        <family val="1"/>
      </rPr>
      <t xml:space="preserve">Deposits</t>
    </r>
  </si>
  <si>
    <r>
      <rPr>
        <sz val="14"/>
        <color rgb="FF0000FF"/>
        <rFont val="Noto Sans Devanagari"/>
        <family val="2"/>
      </rPr>
      <t xml:space="preserve">เงินให้กู้ยืม   </t>
    </r>
    <r>
      <rPr>
        <sz val="14"/>
        <color rgb="FF0000FF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(1987)</t>
  </si>
  <si>
    <t xml:space="preserve">-</t>
  </si>
  <si>
    <t xml:space="preserve">2531(1988)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</rPr>
      <t xml:space="preserve">:  </t>
    </r>
    <r>
      <rPr>
        <b val="true"/>
        <sz val="14"/>
        <color rgb="FF0000FF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6</xdr:row>
      <xdr:rowOff>133560</xdr:rowOff>
    </xdr:from>
    <xdr:to>
      <xdr:col>1</xdr:col>
      <xdr:colOff>827640</xdr:colOff>
      <xdr:row>10</xdr:row>
      <xdr:rowOff>161280</xdr:rowOff>
    </xdr:to>
    <xdr:sp>
      <xdr:nvSpPr>
        <xdr:cNvPr id="0" name="Text 1"/>
        <xdr:cNvSpPr/>
      </xdr:nvSpPr>
      <xdr:spPr>
        <a:xfrm>
          <a:off x="1519560" y="1533600"/>
          <a:ext cx="66204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7</xdr:row>
      <xdr:rowOff>142920</xdr:rowOff>
    </xdr:from>
    <xdr:to>
      <xdr:col>0</xdr:col>
      <xdr:colOff>921600</xdr:colOff>
      <xdr:row>9</xdr:row>
      <xdr:rowOff>257400</xdr:rowOff>
    </xdr:to>
    <xdr:sp>
      <xdr:nvSpPr>
        <xdr:cNvPr id="1" name="Text 2"/>
        <xdr:cNvSpPr/>
      </xdr:nvSpPr>
      <xdr:spPr>
        <a:xfrm>
          <a:off x="268560" y="18097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6</xdr:row>
      <xdr:rowOff>133560</xdr:rowOff>
    </xdr:from>
    <xdr:to>
      <xdr:col>1</xdr:col>
      <xdr:colOff>827640</xdr:colOff>
      <xdr:row>10</xdr:row>
      <xdr:rowOff>161280</xdr:rowOff>
    </xdr:to>
    <xdr:sp>
      <xdr:nvSpPr>
        <xdr:cNvPr id="2" name="Text 3"/>
        <xdr:cNvSpPr/>
      </xdr:nvSpPr>
      <xdr:spPr>
        <a:xfrm>
          <a:off x="1519560" y="1533600"/>
          <a:ext cx="66204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7</xdr:row>
      <xdr:rowOff>142920</xdr:rowOff>
    </xdr:from>
    <xdr:to>
      <xdr:col>0</xdr:col>
      <xdr:colOff>921600</xdr:colOff>
      <xdr:row>9</xdr:row>
      <xdr:rowOff>257400</xdr:rowOff>
    </xdr:to>
    <xdr:sp>
      <xdr:nvSpPr>
        <xdr:cNvPr id="3" name="Text 4"/>
        <xdr:cNvSpPr/>
      </xdr:nvSpPr>
      <xdr:spPr>
        <a:xfrm>
          <a:off x="268560" y="18097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2" customFormat="false" ht="9.75" hidden="false" customHeight="true" outlineLevel="0" collapsed="false"/>
    <row r="3" s="5" customFormat="true" ht="30" hidden="false" customHeight="true" outlineLevel="0" collapsed="false">
      <c r="A3" s="3" t="s">
        <v>0</v>
      </c>
      <c r="B3" s="4"/>
      <c r="C3" s="4"/>
      <c r="K3" s="6"/>
    </row>
    <row r="4" s="5" customFormat="true" ht="23.25" hidden="false" customHeight="false" outlineLevel="0" collapsed="false">
      <c r="A4" s="7" t="s">
        <v>1</v>
      </c>
      <c r="B4" s="8"/>
      <c r="C4" s="8"/>
      <c r="K4" s="6"/>
    </row>
    <row r="5" customFormat="false" ht="5.25" hidden="false" customHeight="true" outlineLevel="0" collapsed="false"/>
    <row r="6" customFormat="false" ht="21" hidden="false" customHeight="false" outlineLevel="0" collapsed="false">
      <c r="J6" s="1" t="s">
        <v>2</v>
      </c>
    </row>
    <row r="7" s="13" customFormat="true" ht="21" hidden="false" customHeight="false" outlineLevel="0" collapsed="false">
      <c r="A7" s="9"/>
      <c r="B7" s="10"/>
      <c r="C7" s="11" t="s">
        <v>3</v>
      </c>
      <c r="D7" s="11"/>
      <c r="E7" s="11"/>
      <c r="F7" s="11"/>
      <c r="G7" s="11"/>
      <c r="H7" s="12" t="s">
        <v>4</v>
      </c>
      <c r="I7" s="12"/>
      <c r="J7" s="12"/>
      <c r="K7" s="12"/>
    </row>
    <row r="8" s="13" customFormat="true" ht="21" hidden="false" customHeight="false" outlineLevel="0" collapsed="false">
      <c r="A8" s="14"/>
      <c r="B8" s="15"/>
      <c r="C8" s="16"/>
      <c r="D8" s="17" t="s">
        <v>5</v>
      </c>
      <c r="E8" s="18" t="s">
        <v>5</v>
      </c>
      <c r="F8" s="18" t="s">
        <v>5</v>
      </c>
      <c r="G8" s="19" t="s">
        <v>5</v>
      </c>
      <c r="H8" s="16"/>
      <c r="I8" s="17"/>
      <c r="J8" s="20"/>
      <c r="K8" s="21"/>
    </row>
    <row r="9" s="13" customFormat="true" ht="21" hidden="false" customHeight="false" outlineLevel="0" collapsed="false">
      <c r="A9" s="14"/>
      <c r="B9" s="22"/>
      <c r="C9" s="23" t="s">
        <v>6</v>
      </c>
      <c r="D9" s="24" t="s">
        <v>7</v>
      </c>
      <c r="E9" s="25" t="s">
        <v>8</v>
      </c>
      <c r="F9" s="26" t="s">
        <v>9</v>
      </c>
      <c r="G9" s="27" t="s">
        <v>10</v>
      </c>
      <c r="H9" s="23" t="s">
        <v>6</v>
      </c>
      <c r="I9" s="24" t="s">
        <v>11</v>
      </c>
      <c r="J9" s="25" t="s">
        <v>12</v>
      </c>
      <c r="K9" s="28" t="s">
        <v>13</v>
      </c>
    </row>
    <row r="10" s="13" customFormat="true" ht="21" hidden="false" customHeight="false" outlineLevel="0" collapsed="false">
      <c r="A10" s="29"/>
      <c r="B10" s="22"/>
      <c r="C10" s="22" t="s">
        <v>14</v>
      </c>
      <c r="D10" s="30" t="s">
        <v>15</v>
      </c>
      <c r="E10" s="31" t="s">
        <v>16</v>
      </c>
      <c r="F10" s="32" t="s">
        <v>17</v>
      </c>
      <c r="G10" s="33" t="s">
        <v>18</v>
      </c>
      <c r="H10" s="22" t="s">
        <v>14</v>
      </c>
      <c r="I10" s="30" t="s">
        <v>19</v>
      </c>
      <c r="J10" s="31" t="s">
        <v>20</v>
      </c>
      <c r="K10" s="34" t="s">
        <v>21</v>
      </c>
    </row>
    <row r="11" s="13" customFormat="true" ht="21" hidden="false" customHeight="false" outlineLevel="0" collapsed="false">
      <c r="A11" s="14"/>
      <c r="B11" s="22"/>
      <c r="C11" s="23"/>
      <c r="D11" s="30" t="s">
        <v>22</v>
      </c>
      <c r="E11" s="32" t="s">
        <v>22</v>
      </c>
      <c r="F11" s="32" t="s">
        <v>22</v>
      </c>
      <c r="G11" s="33" t="s">
        <v>22</v>
      </c>
      <c r="H11" s="23"/>
      <c r="I11" s="28"/>
      <c r="J11" s="35"/>
      <c r="K11" s="24"/>
    </row>
    <row r="12" s="13" customFormat="true" ht="9.75" hidden="false" customHeight="true" outlineLevel="0" collapsed="false">
      <c r="A12" s="9"/>
      <c r="B12" s="36"/>
      <c r="C12" s="37"/>
      <c r="D12" s="38"/>
      <c r="E12" s="39"/>
      <c r="F12" s="39"/>
      <c r="G12" s="39"/>
      <c r="H12" s="37"/>
      <c r="I12" s="38"/>
      <c r="J12" s="39"/>
      <c r="K12" s="38"/>
    </row>
    <row r="13" s="45" customFormat="true" ht="23.25" hidden="false" customHeight="false" outlineLevel="0" collapsed="false">
      <c r="A13" s="40" t="s">
        <v>23</v>
      </c>
      <c r="B13" s="41" t="n">
        <v>26</v>
      </c>
      <c r="C13" s="42" t="n">
        <v>3340.4</v>
      </c>
      <c r="D13" s="43" t="n">
        <v>181.7</v>
      </c>
      <c r="E13" s="44" t="n">
        <v>1919.6</v>
      </c>
      <c r="F13" s="44" t="n">
        <v>1239.1</v>
      </c>
      <c r="G13" s="44" t="s">
        <v>24</v>
      </c>
      <c r="H13" s="42" t="n">
        <v>2143.6</v>
      </c>
      <c r="I13" s="43" t="n">
        <v>1139</v>
      </c>
      <c r="J13" s="44" t="n">
        <v>947.7</v>
      </c>
      <c r="K13" s="43" t="n">
        <v>56.9</v>
      </c>
    </row>
    <row r="14" s="45" customFormat="true" ht="23.25" hidden="false" customHeight="false" outlineLevel="0" collapsed="false">
      <c r="A14" s="40" t="s">
        <v>25</v>
      </c>
      <c r="B14" s="41" t="n">
        <v>27</v>
      </c>
      <c r="C14" s="42" t="n">
        <v>3912.2</v>
      </c>
      <c r="D14" s="43" t="n">
        <v>221.6</v>
      </c>
      <c r="E14" s="44" t="n">
        <v>2212.5</v>
      </c>
      <c r="F14" s="44" t="n">
        <v>1478.1</v>
      </c>
      <c r="G14" s="44" t="s">
        <v>24</v>
      </c>
      <c r="H14" s="42" t="n">
        <v>2743</v>
      </c>
      <c r="I14" s="43" t="n">
        <v>1311.9</v>
      </c>
      <c r="J14" s="44" t="n">
        <v>1329.1</v>
      </c>
      <c r="K14" s="43" t="n">
        <v>102</v>
      </c>
    </row>
    <row r="15" s="45" customFormat="true" ht="23.25" hidden="false" customHeight="false" outlineLevel="0" collapsed="false">
      <c r="A15" s="40" t="s">
        <v>26</v>
      </c>
      <c r="B15" s="41" t="n">
        <v>27</v>
      </c>
      <c r="C15" s="42" t="n">
        <v>4528.2</v>
      </c>
      <c r="D15" s="43" t="n">
        <v>211.4</v>
      </c>
      <c r="E15" s="44" t="n">
        <v>2583.6</v>
      </c>
      <c r="F15" s="44" t="n">
        <v>1733.2</v>
      </c>
      <c r="G15" s="44" t="s">
        <v>24</v>
      </c>
      <c r="H15" s="42" t="n">
        <v>3406.1</v>
      </c>
      <c r="I15" s="43" t="n">
        <v>1511.1</v>
      </c>
      <c r="J15" s="44" t="n">
        <v>1752.8</v>
      </c>
      <c r="K15" s="43" t="n">
        <v>142.2</v>
      </c>
    </row>
    <row r="16" s="45" customFormat="true" ht="23.25" hidden="false" customHeight="false" outlineLevel="0" collapsed="false">
      <c r="A16" s="40" t="s">
        <v>27</v>
      </c>
      <c r="B16" s="41" t="n">
        <v>27</v>
      </c>
      <c r="C16" s="42" t="n">
        <v>5240.5</v>
      </c>
      <c r="D16" s="43" t="n">
        <v>173</v>
      </c>
      <c r="E16" s="44" t="n">
        <v>3314.2</v>
      </c>
      <c r="F16" s="44" t="n">
        <v>1753.3</v>
      </c>
      <c r="G16" s="44" t="s">
        <v>24</v>
      </c>
      <c r="H16" s="42" t="n">
        <v>4126.3</v>
      </c>
      <c r="I16" s="43" t="n">
        <v>1769.9</v>
      </c>
      <c r="J16" s="44" t="n">
        <v>2143.3</v>
      </c>
      <c r="K16" s="43" t="n">
        <v>213.1</v>
      </c>
    </row>
    <row r="17" s="45" customFormat="true" ht="23.25" hidden="false" customHeight="false" outlineLevel="0" collapsed="false">
      <c r="A17" s="40" t="s">
        <v>28</v>
      </c>
      <c r="B17" s="41" t="n">
        <v>28</v>
      </c>
      <c r="C17" s="42" t="n">
        <v>6196.3</v>
      </c>
      <c r="D17" s="43" t="n">
        <v>199.4</v>
      </c>
      <c r="E17" s="44" t="n">
        <v>4115.6</v>
      </c>
      <c r="F17" s="44" t="n">
        <v>1881.3</v>
      </c>
      <c r="G17" s="44" t="s">
        <v>24</v>
      </c>
      <c r="H17" s="42" t="n">
        <v>4807.3</v>
      </c>
      <c r="I17" s="43" t="n">
        <v>2095.4</v>
      </c>
      <c r="J17" s="44" t="n">
        <v>2408.9</v>
      </c>
      <c r="K17" s="43" t="n">
        <v>303</v>
      </c>
    </row>
    <row r="18" s="45" customFormat="true" ht="23.25" hidden="false" customHeight="false" outlineLevel="0" collapsed="false">
      <c r="A18" s="40" t="s">
        <v>29</v>
      </c>
      <c r="B18" s="41" t="n">
        <v>28</v>
      </c>
      <c r="C18" s="42" t="n">
        <v>7024.9</v>
      </c>
      <c r="D18" s="43" t="n">
        <v>122.3</v>
      </c>
      <c r="E18" s="44" t="n">
        <v>4867.2</v>
      </c>
      <c r="F18" s="44" t="n">
        <v>2035.4</v>
      </c>
      <c r="G18" s="44" t="s">
        <v>24</v>
      </c>
      <c r="H18" s="42" t="n">
        <v>5755.3</v>
      </c>
      <c r="I18" s="43" t="n">
        <v>2405.5</v>
      </c>
      <c r="J18" s="44" t="n">
        <v>2954.5</v>
      </c>
      <c r="K18" s="43" t="n">
        <v>395.3</v>
      </c>
    </row>
    <row r="19" s="45" customFormat="true" ht="23.25" hidden="false" customHeight="false" outlineLevel="0" collapsed="false">
      <c r="A19" s="40" t="s">
        <v>30</v>
      </c>
      <c r="B19" s="41" t="n">
        <v>28</v>
      </c>
      <c r="C19" s="42" t="n">
        <v>7899.3</v>
      </c>
      <c r="D19" s="43" t="n">
        <v>124.9</v>
      </c>
      <c r="E19" s="44" t="n">
        <v>5258.2</v>
      </c>
      <c r="F19" s="44" t="n">
        <v>2516.2</v>
      </c>
      <c r="G19" s="44" t="s">
        <v>24</v>
      </c>
      <c r="H19" s="42" t="n">
        <v>6983.1</v>
      </c>
      <c r="I19" s="43" t="n">
        <v>2752.5</v>
      </c>
      <c r="J19" s="44" t="n">
        <v>3699.7</v>
      </c>
      <c r="K19" s="43" t="n">
        <v>530.9</v>
      </c>
    </row>
    <row r="20" s="45" customFormat="true" ht="23.25" hidden="false" customHeight="false" outlineLevel="0" collapsed="false">
      <c r="A20" s="40" t="s">
        <v>31</v>
      </c>
      <c r="B20" s="41" t="n">
        <v>28</v>
      </c>
      <c r="C20" s="42" t="n">
        <v>8670.7</v>
      </c>
      <c r="D20" s="43" t="n">
        <v>159.9</v>
      </c>
      <c r="E20" s="44" t="n">
        <v>5754</v>
      </c>
      <c r="F20" s="44" t="n">
        <v>2756.8</v>
      </c>
      <c r="G20" s="44" t="s">
        <v>24</v>
      </c>
      <c r="H20" s="42" t="n">
        <v>8709.3</v>
      </c>
      <c r="I20" s="43" t="n">
        <v>3352</v>
      </c>
      <c r="J20" s="44" t="n">
        <v>4733.4</v>
      </c>
      <c r="K20" s="43" t="n">
        <v>623.9</v>
      </c>
    </row>
    <row r="21" s="45" customFormat="true" ht="23.25" hidden="false" customHeight="false" outlineLevel="0" collapsed="false">
      <c r="A21" s="40" t="s">
        <v>32</v>
      </c>
      <c r="B21" s="41" t="n">
        <v>31</v>
      </c>
      <c r="C21" s="42" t="n">
        <v>10351.1</v>
      </c>
      <c r="D21" s="43" t="n">
        <v>133.6</v>
      </c>
      <c r="E21" s="44" t="n">
        <v>7024</v>
      </c>
      <c r="F21" s="44" t="n">
        <v>3193.5</v>
      </c>
      <c r="G21" s="44" t="s">
        <v>24</v>
      </c>
      <c r="H21" s="42" t="n">
        <v>10965.9</v>
      </c>
      <c r="I21" s="43" t="n">
        <v>4117</v>
      </c>
      <c r="J21" s="44" t="n">
        <v>5844.3</v>
      </c>
      <c r="K21" s="43" t="n">
        <v>1004.6</v>
      </c>
    </row>
    <row r="22" s="45" customFormat="true" ht="23.25" hidden="false" customHeight="false" outlineLevel="0" collapsed="false">
      <c r="A22" s="40" t="s">
        <v>33</v>
      </c>
      <c r="B22" s="41" t="n">
        <v>31</v>
      </c>
      <c r="C22" s="42" t="n">
        <v>11265.3</v>
      </c>
      <c r="D22" s="43" t="n">
        <v>191.53</v>
      </c>
      <c r="E22" s="44" t="n">
        <v>7820.34</v>
      </c>
      <c r="F22" s="44" t="n">
        <v>3253.48</v>
      </c>
      <c r="G22" s="44" t="s">
        <v>24</v>
      </c>
      <c r="H22" s="42" t="n">
        <v>13075.61</v>
      </c>
      <c r="I22" s="43" t="n">
        <v>4922.23</v>
      </c>
      <c r="J22" s="44" t="n">
        <v>6660.19</v>
      </c>
      <c r="K22" s="43" t="n">
        <v>1493.19</v>
      </c>
    </row>
    <row r="23" s="45" customFormat="true" ht="23.25" hidden="false" customHeight="false" outlineLevel="0" collapsed="false">
      <c r="A23" s="40" t="s">
        <v>34</v>
      </c>
      <c r="B23" s="41" t="n">
        <v>33</v>
      </c>
      <c r="C23" s="42" t="n">
        <f aca="false">SUM(D23:F23)</f>
        <v>11465.19</v>
      </c>
      <c r="D23" s="43" t="n">
        <v>153.16</v>
      </c>
      <c r="E23" s="44" t="n">
        <v>8357.29</v>
      </c>
      <c r="F23" s="44" t="n">
        <v>2954.74</v>
      </c>
      <c r="G23" s="44" t="s">
        <v>24</v>
      </c>
      <c r="H23" s="42" t="n">
        <f aca="false">SUM(I23:K23)</f>
        <v>12369.18</v>
      </c>
      <c r="I23" s="43" t="n">
        <v>5431.97</v>
      </c>
      <c r="J23" s="44" t="n">
        <v>5546.51</v>
      </c>
      <c r="K23" s="43" t="n">
        <v>1390.7</v>
      </c>
      <c r="L23" s="46"/>
    </row>
    <row r="24" s="45" customFormat="true" ht="23.25" hidden="false" customHeight="false" outlineLevel="0" collapsed="false">
      <c r="A24" s="40" t="s">
        <v>35</v>
      </c>
      <c r="B24" s="41" t="n">
        <v>25</v>
      </c>
      <c r="C24" s="42" t="n">
        <f aca="false">11211924/1000</f>
        <v>11211.924</v>
      </c>
      <c r="D24" s="43" t="n">
        <f aca="false">142973/1000</f>
        <v>142.973</v>
      </c>
      <c r="E24" s="44" t="n">
        <f aca="false">8428817/1000</f>
        <v>8428.817</v>
      </c>
      <c r="F24" s="44" t="n">
        <f aca="false">2636752/1000</f>
        <v>2636.752</v>
      </c>
      <c r="G24" s="44" t="n">
        <f aca="false">3382/1000</f>
        <v>3.382</v>
      </c>
      <c r="H24" s="42" t="n">
        <f aca="false">9661172/1000</f>
        <v>9661.172</v>
      </c>
      <c r="I24" s="43" t="n">
        <f aca="false">4314479/1000</f>
        <v>4314.479</v>
      </c>
      <c r="J24" s="44" t="n">
        <f aca="false">4519313/1000</f>
        <v>4519.313</v>
      </c>
      <c r="K24" s="43" t="n">
        <f aca="false">827380/1000</f>
        <v>827.38</v>
      </c>
      <c r="L24" s="46"/>
    </row>
    <row r="25" s="45" customFormat="true" ht="11.25" hidden="false" customHeight="true" outlineLevel="0" collapsed="false">
      <c r="A25" s="47"/>
      <c r="B25" s="48"/>
      <c r="C25" s="48"/>
      <c r="D25" s="49"/>
      <c r="E25" s="50"/>
      <c r="F25" s="50"/>
      <c r="G25" s="50"/>
      <c r="H25" s="51"/>
      <c r="I25" s="52"/>
      <c r="J25" s="53"/>
      <c r="K25" s="49"/>
    </row>
    <row r="26" s="13" customFormat="true" ht="21" hidden="false" customHeight="false" outlineLevel="0" collapsed="false">
      <c r="A26" s="0"/>
      <c r="B26" s="9"/>
      <c r="C26" s="9"/>
      <c r="D26" s="54" t="s">
        <v>36</v>
      </c>
      <c r="E26" s="0"/>
      <c r="F26" s="0"/>
      <c r="G26" s="0"/>
      <c r="H26" s="0"/>
      <c r="I26" s="0"/>
      <c r="J26" s="9"/>
      <c r="K26" s="9"/>
    </row>
    <row r="27" s="13" customFormat="true" ht="21" hidden="false" customHeight="false" outlineLevel="0" collapsed="false">
      <c r="A27" s="0"/>
      <c r="B27" s="29"/>
      <c r="C27" s="29"/>
      <c r="D27" s="55" t="s">
        <v>37</v>
      </c>
      <c r="E27" s="0"/>
      <c r="F27" s="0"/>
      <c r="G27" s="0"/>
      <c r="H27" s="0"/>
      <c r="I27" s="0"/>
      <c r="K27" s="56"/>
    </row>
    <row r="28" s="13" customFormat="true" ht="23.25" hidden="false" customHeight="true" outlineLevel="0" collapsed="false">
      <c r="A28" s="57"/>
      <c r="B28" s="57"/>
      <c r="C28" s="29"/>
      <c r="D28" s="29"/>
      <c r="E28" s="0"/>
      <c r="F28" s="0"/>
      <c r="G28" s="0"/>
      <c r="H28" s="0"/>
      <c r="I28" s="0"/>
      <c r="K28" s="56"/>
    </row>
    <row r="29" s="13" customFormat="true" ht="21" hidden="false" customHeight="false" outlineLevel="0" collapsed="false">
      <c r="A29" s="56"/>
      <c r="B29" s="56"/>
      <c r="C29" s="56"/>
      <c r="D29" s="56"/>
      <c r="E29" s="56"/>
      <c r="F29" s="56"/>
      <c r="G29" s="56"/>
      <c r="K29" s="56"/>
    </row>
    <row r="30" s="13" customFormat="true" ht="21" hidden="false" customHeight="false" outlineLevel="0" collapsed="false">
      <c r="A30" s="56"/>
      <c r="B30" s="56"/>
      <c r="C30" s="56"/>
      <c r="D30" s="56"/>
      <c r="E30" s="56"/>
      <c r="F30" s="56"/>
      <c r="G30" s="56"/>
      <c r="K30" s="56"/>
    </row>
    <row r="31" s="13" customFormat="true" ht="21" hidden="false" customHeight="false" outlineLevel="0" collapsed="false">
      <c r="A31" s="56"/>
      <c r="B31" s="56"/>
      <c r="C31" s="56"/>
      <c r="D31" s="56"/>
      <c r="E31" s="56"/>
      <c r="F31" s="56"/>
      <c r="G31" s="56"/>
      <c r="K31" s="56"/>
    </row>
    <row r="32" s="13" customFormat="tru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1"/>
      <c r="I32" s="1"/>
      <c r="J32" s="1"/>
      <c r="K32" s="2"/>
    </row>
    <row r="33" s="13" customFormat="tru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1"/>
      <c r="I33" s="1"/>
      <c r="J33" s="1"/>
      <c r="K33" s="2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  <c r="G124" s="59"/>
    </row>
  </sheetData>
  <mergeCells count="2">
    <mergeCell ref="C7:G7"/>
    <mergeCell ref="H7:K7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05:33Z</dcterms:created>
  <dc:creator>NSO</dc:creator>
  <dc:description/>
  <dc:language>en-US</dc:language>
  <cp:lastModifiedBy>NSO</cp:lastModifiedBy>
  <cp:revision>0</cp:revision>
  <dc:subject/>
  <dc:title/>
</cp:coreProperties>
</file>