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r>
      <rPr>
        <b val="true"/>
        <sz val="15"/>
        <rFont val="Noto Sans Devanagari"/>
        <family val="2"/>
      </rPr>
      <t xml:space="preserve">                     ตาราง   </t>
    </r>
    <r>
      <rPr>
        <b val="true"/>
        <sz val="15"/>
        <rFont val="Angsana New"/>
        <family val="1"/>
        <charset val="222"/>
      </rPr>
      <t xml:space="preserve">4.1   </t>
    </r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จังหวัดเชียงใหม่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6</t>
    </r>
  </si>
  <si>
    <t xml:space="preserve">                    TABLE   4.1   NUMBER OF NEW FAMILY PLANNING ACCEPTORS BY CONTRACEPTIVE METHODS AND  AMPHOE  CHIANGMAI PROVINCIAL  :  2003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 New"/>
        <family val="1"/>
        <charset val="222"/>
      </rPr>
      <t xml:space="preserve">Contraceptive methods</t>
    </r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                    -</t>
  </si>
  <si>
    <t xml:space="preserve">เมืองเชียงใหม่</t>
  </si>
  <si>
    <t xml:space="preserve">Muang Chiang Mai</t>
  </si>
  <si>
    <t xml:space="preserve">จอมทอง   </t>
  </si>
  <si>
    <t xml:space="preserve">Chomthong</t>
  </si>
  <si>
    <t xml:space="preserve">แม่แจ่ม        </t>
  </si>
  <si>
    <t xml:space="preserve">Maechaem</t>
  </si>
  <si>
    <t xml:space="preserve">เชียงดาว     </t>
  </si>
  <si>
    <t xml:space="preserve">Chiangdao</t>
  </si>
  <si>
    <t xml:space="preserve">ดอยสะเก็ด</t>
  </si>
  <si>
    <t xml:space="preserve">Doisaket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        </t>
  </si>
  <si>
    <t xml:space="preserve">Maeai</t>
  </si>
  <si>
    <t xml:space="preserve">พร้าว</t>
  </si>
  <si>
    <t xml:space="preserve">Phrao</t>
  </si>
  <si>
    <t xml:space="preserve">สันป่าตอง    </t>
  </si>
  <si>
    <t xml:space="preserve">Sanpatong</t>
  </si>
  <si>
    <t xml:space="preserve">สันกำแพง     </t>
  </si>
  <si>
    <t xml:space="preserve">Sankamphaeng</t>
  </si>
  <si>
    <t xml:space="preserve">สันทราย   </t>
  </si>
  <si>
    <t xml:space="preserve">Sansai</t>
  </si>
  <si>
    <t xml:space="preserve">หางดง</t>
  </si>
  <si>
    <t xml:space="preserve">Hangdong</t>
  </si>
  <si>
    <t xml:space="preserve">ฮอด   </t>
  </si>
  <si>
    <t xml:space="preserve">Hot</t>
  </si>
  <si>
    <t xml:space="preserve">ดอยเต่า</t>
  </si>
  <si>
    <t xml:space="preserve">Doitao</t>
  </si>
  <si>
    <t xml:space="preserve">อมก๋อย   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สาธารณสุขจังหวัดเชียงใหม่</t>
    </r>
  </si>
  <si>
    <t xml:space="preserve">Source  :</t>
  </si>
  <si>
    <t xml:space="preserve"> Chiang Ma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1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12.7"/>
    <col collapsed="false" customWidth="true" hidden="false" outlineLevel="0" max="11" min="11" style="1" width="26.28"/>
    <col collapsed="false" customWidth="true" hidden="false" outlineLevel="0" max="12" min="12" style="1" width="4.99"/>
    <col collapsed="false" customWidth="false" hidden="false" outlineLevel="0" max="257" min="13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5"/>
      <c r="C2" s="5"/>
      <c r="D2" s="5"/>
    </row>
    <row r="3" customFormat="false" ht="3" hidden="false" customHeight="true" outlineLevel="0" collapsed="false"/>
    <row r="4" s="9" customFormat="true" ht="15.9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15.95" hidden="false" customHeight="true" outlineLevel="0" collapsed="false">
      <c r="A5" s="6"/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1" t="s">
        <v>10</v>
      </c>
      <c r="H5" s="12" t="s">
        <v>11</v>
      </c>
      <c r="I5" s="12" t="s">
        <v>12</v>
      </c>
      <c r="J5" s="10" t="s">
        <v>13</v>
      </c>
      <c r="K5" s="8"/>
    </row>
    <row r="6" s="9" customFormat="true" ht="15" hidden="false" customHeight="true" outlineLevel="0" collapsed="false">
      <c r="A6" s="6"/>
      <c r="B6" s="13" t="s">
        <v>14</v>
      </c>
      <c r="C6" s="14" t="s">
        <v>15</v>
      </c>
      <c r="D6" s="15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6" t="s">
        <v>22</v>
      </c>
      <c r="K6" s="8"/>
    </row>
    <row r="7" s="9" customFormat="true" ht="12.75" hidden="false" customHeight="true" outlineLevel="0" collapsed="false">
      <c r="A7" s="6"/>
      <c r="B7" s="13"/>
      <c r="C7" s="15" t="s">
        <v>23</v>
      </c>
      <c r="D7" s="15"/>
      <c r="E7" s="14"/>
      <c r="F7" s="15"/>
      <c r="G7" s="15"/>
      <c r="H7" s="15"/>
      <c r="I7" s="14"/>
      <c r="J7" s="17"/>
      <c r="K7" s="8"/>
    </row>
    <row r="8" s="9" customFormat="true" ht="17.45" hidden="false" customHeight="true" outlineLevel="0" collapsed="false">
      <c r="A8" s="18" t="s">
        <v>24</v>
      </c>
      <c r="B8" s="19" t="n">
        <f aca="false">SUM(B9:B32)</f>
        <v>178878</v>
      </c>
      <c r="C8" s="20" t="n">
        <f aca="false">SUM(C9:C32)</f>
        <v>2483</v>
      </c>
      <c r="D8" s="20" t="n">
        <f aca="false">SUM(D9:D32)</f>
        <v>88598</v>
      </c>
      <c r="E8" s="20" t="n">
        <f aca="false">SUM(E9:E32)</f>
        <v>23537</v>
      </c>
      <c r="F8" s="20" t="n">
        <f aca="false">SUM(F9:F32)</f>
        <v>1286</v>
      </c>
      <c r="G8" s="20" t="n">
        <f aca="false">SUM(G9:G32)</f>
        <v>56178</v>
      </c>
      <c r="H8" s="20" t="n">
        <f aca="false">SUM(H9:H32)</f>
        <v>2331</v>
      </c>
      <c r="I8" s="20" t="n">
        <f aca="false">SUM(I9:I32)</f>
        <v>4465</v>
      </c>
      <c r="J8" s="21" t="s">
        <v>25</v>
      </c>
      <c r="K8" s="22" t="s">
        <v>14</v>
      </c>
    </row>
    <row r="9" s="9" customFormat="true" ht="17.45" hidden="false" customHeight="true" outlineLevel="0" collapsed="false">
      <c r="A9" s="23" t="s">
        <v>26</v>
      </c>
      <c r="B9" s="24" t="n">
        <f aca="false">SUM(C9+D9+E9+F9+G9+H9+I9)</f>
        <v>8140</v>
      </c>
      <c r="C9" s="25" t="n">
        <v>208</v>
      </c>
      <c r="D9" s="25" t="n">
        <v>4856</v>
      </c>
      <c r="E9" s="25" t="n">
        <v>889</v>
      </c>
      <c r="F9" s="25" t="n">
        <v>80</v>
      </c>
      <c r="G9" s="25" t="n">
        <v>1812</v>
      </c>
      <c r="H9" s="25" t="n">
        <v>76</v>
      </c>
      <c r="I9" s="25" t="n">
        <v>219</v>
      </c>
      <c r="J9" s="21" t="s">
        <v>25</v>
      </c>
      <c r="K9" s="26" t="s">
        <v>27</v>
      </c>
    </row>
    <row r="10" s="9" customFormat="true" ht="17.45" hidden="false" customHeight="true" outlineLevel="0" collapsed="false">
      <c r="A10" s="27" t="s">
        <v>28</v>
      </c>
      <c r="B10" s="24" t="n">
        <f aca="false">SUM(C10+D10+E10+F10+G10+H10+I10)</f>
        <v>8325</v>
      </c>
      <c r="C10" s="25" t="n">
        <v>151</v>
      </c>
      <c r="D10" s="25" t="n">
        <v>4056</v>
      </c>
      <c r="E10" s="25" t="n">
        <v>1230</v>
      </c>
      <c r="F10" s="25" t="n">
        <v>74</v>
      </c>
      <c r="G10" s="25" t="n">
        <v>2636</v>
      </c>
      <c r="H10" s="25" t="n">
        <v>67</v>
      </c>
      <c r="I10" s="25" t="n">
        <v>111</v>
      </c>
      <c r="J10" s="21" t="s">
        <v>25</v>
      </c>
      <c r="K10" s="28" t="s">
        <v>29</v>
      </c>
    </row>
    <row r="11" s="9" customFormat="true" ht="17.45" hidden="false" customHeight="true" outlineLevel="0" collapsed="false">
      <c r="A11" s="27" t="s">
        <v>30</v>
      </c>
      <c r="B11" s="24" t="n">
        <f aca="false">SUM(C11+D11+E11+F11+G11+H11+I11)</f>
        <v>7449</v>
      </c>
      <c r="C11" s="25" t="n">
        <v>90</v>
      </c>
      <c r="D11" s="25" t="n">
        <v>2867</v>
      </c>
      <c r="E11" s="25" t="n">
        <v>684</v>
      </c>
      <c r="F11" s="25" t="n">
        <v>331</v>
      </c>
      <c r="G11" s="25" t="n">
        <v>2795</v>
      </c>
      <c r="H11" s="25" t="n">
        <v>514</v>
      </c>
      <c r="I11" s="25" t="n">
        <v>168</v>
      </c>
      <c r="J11" s="21" t="s">
        <v>25</v>
      </c>
      <c r="K11" s="28" t="s">
        <v>31</v>
      </c>
    </row>
    <row r="12" s="9" customFormat="true" ht="17.45" hidden="false" customHeight="true" outlineLevel="0" collapsed="false">
      <c r="A12" s="27" t="s">
        <v>32</v>
      </c>
      <c r="B12" s="24" t="n">
        <f aca="false">SUM(C12+D12+E12+F12+G12+H12+I12)</f>
        <v>6340</v>
      </c>
      <c r="C12" s="25" t="n">
        <v>35</v>
      </c>
      <c r="D12" s="25" t="n">
        <v>3148</v>
      </c>
      <c r="E12" s="25" t="n">
        <v>1076</v>
      </c>
      <c r="F12" s="25" t="n">
        <v>6</v>
      </c>
      <c r="G12" s="25" t="n">
        <v>1900</v>
      </c>
      <c r="H12" s="25" t="n">
        <v>62</v>
      </c>
      <c r="I12" s="25" t="n">
        <v>113</v>
      </c>
      <c r="J12" s="21" t="s">
        <v>25</v>
      </c>
      <c r="K12" s="28" t="s">
        <v>33</v>
      </c>
    </row>
    <row r="13" s="9" customFormat="true" ht="17.45" hidden="false" customHeight="true" outlineLevel="0" collapsed="false">
      <c r="A13" s="27" t="s">
        <v>34</v>
      </c>
      <c r="B13" s="24" t="n">
        <f aca="false">SUM(C13+D13+E13+F13+G13+H13+I13)</f>
        <v>8532</v>
      </c>
      <c r="C13" s="25" t="n">
        <v>94</v>
      </c>
      <c r="D13" s="25" t="n">
        <v>5902</v>
      </c>
      <c r="E13" s="25" t="n">
        <v>654</v>
      </c>
      <c r="F13" s="25" t="n">
        <v>18</v>
      </c>
      <c r="G13" s="25" t="n">
        <v>1664</v>
      </c>
      <c r="H13" s="25" t="n">
        <v>4</v>
      </c>
      <c r="I13" s="25" t="n">
        <v>196</v>
      </c>
      <c r="J13" s="21" t="s">
        <v>25</v>
      </c>
      <c r="K13" s="28" t="s">
        <v>35</v>
      </c>
    </row>
    <row r="14" s="9" customFormat="true" ht="17.45" hidden="false" customHeight="true" outlineLevel="0" collapsed="false">
      <c r="A14" s="27" t="s">
        <v>36</v>
      </c>
      <c r="B14" s="24" t="n">
        <f aca="false">SUM(C14+D14+E14+F14+G14+H14+I14)</f>
        <v>9194</v>
      </c>
      <c r="C14" s="25" t="n">
        <v>65</v>
      </c>
      <c r="D14" s="25" t="n">
        <v>4586</v>
      </c>
      <c r="E14" s="25" t="n">
        <v>1386</v>
      </c>
      <c r="F14" s="25" t="n">
        <v>66</v>
      </c>
      <c r="G14" s="25" t="n">
        <v>2864</v>
      </c>
      <c r="H14" s="25" t="n">
        <v>83</v>
      </c>
      <c r="I14" s="25" t="n">
        <v>144</v>
      </c>
      <c r="J14" s="21" t="s">
        <v>25</v>
      </c>
      <c r="K14" s="28" t="s">
        <v>37</v>
      </c>
    </row>
    <row r="15" s="9" customFormat="true" ht="17.45" hidden="false" customHeight="true" outlineLevel="0" collapsed="false">
      <c r="A15" s="27" t="s">
        <v>38</v>
      </c>
      <c r="B15" s="24" t="n">
        <f aca="false">SUM(C15+D15+E15+F15+G15+H15+I15)</f>
        <v>8698</v>
      </c>
      <c r="C15" s="25" t="n">
        <v>53</v>
      </c>
      <c r="D15" s="25" t="n">
        <v>4226</v>
      </c>
      <c r="E15" s="25" t="n">
        <v>1491</v>
      </c>
      <c r="F15" s="25" t="n">
        <v>10</v>
      </c>
      <c r="G15" s="25" t="n">
        <v>2773</v>
      </c>
      <c r="H15" s="25" t="n">
        <v>14</v>
      </c>
      <c r="I15" s="25" t="n">
        <v>131</v>
      </c>
      <c r="J15" s="21" t="s">
        <v>25</v>
      </c>
      <c r="K15" s="28" t="s">
        <v>39</v>
      </c>
    </row>
    <row r="16" s="9" customFormat="true" ht="17.45" hidden="false" customHeight="true" outlineLevel="0" collapsed="false">
      <c r="A16" s="27" t="s">
        <v>40</v>
      </c>
      <c r="B16" s="24" t="n">
        <f aca="false">SUM(C16+D16+E16+F16+G16+H16+I16)</f>
        <v>3855</v>
      </c>
      <c r="C16" s="25" t="n">
        <v>19</v>
      </c>
      <c r="D16" s="25" t="n">
        <v>1560</v>
      </c>
      <c r="E16" s="25" t="n">
        <v>479</v>
      </c>
      <c r="F16" s="25" t="n">
        <v>24</v>
      </c>
      <c r="G16" s="25" t="n">
        <v>1527</v>
      </c>
      <c r="H16" s="25" t="n">
        <v>37</v>
      </c>
      <c r="I16" s="25" t="n">
        <v>209</v>
      </c>
      <c r="J16" s="21" t="s">
        <v>25</v>
      </c>
      <c r="K16" s="28" t="s">
        <v>41</v>
      </c>
    </row>
    <row r="17" s="9" customFormat="true" ht="17.45" hidden="false" customHeight="true" outlineLevel="0" collapsed="false">
      <c r="A17" s="27" t="s">
        <v>42</v>
      </c>
      <c r="B17" s="24" t="n">
        <f aca="false">SUM(C17+D17+E17+F17+G17+H17+I17)</f>
        <v>12005</v>
      </c>
      <c r="C17" s="25" t="n">
        <v>313</v>
      </c>
      <c r="D17" s="25" t="n">
        <v>4648</v>
      </c>
      <c r="E17" s="25" t="n">
        <v>1709</v>
      </c>
      <c r="F17" s="25" t="n">
        <v>61</v>
      </c>
      <c r="G17" s="25" t="n">
        <v>4795</v>
      </c>
      <c r="H17" s="25" t="n">
        <v>179</v>
      </c>
      <c r="I17" s="25" t="n">
        <v>300</v>
      </c>
      <c r="J17" s="21" t="s">
        <v>25</v>
      </c>
      <c r="K17" s="28" t="s">
        <v>43</v>
      </c>
    </row>
    <row r="18" s="9" customFormat="true" ht="17.45" hidden="false" customHeight="true" outlineLevel="0" collapsed="false">
      <c r="A18" s="27" t="s">
        <v>44</v>
      </c>
      <c r="B18" s="24" t="n">
        <f aca="false">SUM(C18+D18+E18+F18+G18+H18+I18)</f>
        <v>12185</v>
      </c>
      <c r="C18" s="25" t="n">
        <v>93</v>
      </c>
      <c r="D18" s="25" t="n">
        <v>5530</v>
      </c>
      <c r="E18" s="25" t="n">
        <v>1060</v>
      </c>
      <c r="F18" s="25" t="n">
        <v>60</v>
      </c>
      <c r="G18" s="25" t="n">
        <v>4713</v>
      </c>
      <c r="H18" s="25" t="n">
        <v>293</v>
      </c>
      <c r="I18" s="25" t="n">
        <v>436</v>
      </c>
      <c r="J18" s="21" t="s">
        <v>25</v>
      </c>
      <c r="K18" s="28" t="s">
        <v>45</v>
      </c>
    </row>
    <row r="19" s="9" customFormat="true" ht="17.45" hidden="false" customHeight="true" outlineLevel="0" collapsed="false">
      <c r="A19" s="27" t="s">
        <v>46</v>
      </c>
      <c r="B19" s="24" t="n">
        <f aca="false">SUM(C19+D19+E19+F19+G19+H19+I19)</f>
        <v>6551</v>
      </c>
      <c r="C19" s="25" t="n">
        <v>116</v>
      </c>
      <c r="D19" s="25" t="n">
        <v>3562</v>
      </c>
      <c r="E19" s="25" t="n">
        <v>891</v>
      </c>
      <c r="F19" s="25" t="n">
        <v>6</v>
      </c>
      <c r="G19" s="25" t="n">
        <v>1792</v>
      </c>
      <c r="H19" s="25" t="n">
        <v>121</v>
      </c>
      <c r="I19" s="25" t="n">
        <v>63</v>
      </c>
      <c r="J19" s="21" t="s">
        <v>25</v>
      </c>
      <c r="K19" s="28" t="s">
        <v>47</v>
      </c>
    </row>
    <row r="20" s="9" customFormat="true" ht="17.45" hidden="false" customHeight="true" outlineLevel="0" collapsed="false">
      <c r="A20" s="27" t="s">
        <v>48</v>
      </c>
      <c r="B20" s="24" t="n">
        <f aca="false">SUM(C20+D20+E20+F20+G20+H20+I20)</f>
        <v>11038</v>
      </c>
      <c r="C20" s="29" t="n">
        <v>64</v>
      </c>
      <c r="D20" s="29" t="n">
        <v>5626</v>
      </c>
      <c r="E20" s="29" t="n">
        <v>2219</v>
      </c>
      <c r="F20" s="29" t="n">
        <v>19</v>
      </c>
      <c r="G20" s="29" t="n">
        <v>2595</v>
      </c>
      <c r="H20" s="29" t="n">
        <v>54</v>
      </c>
      <c r="I20" s="29" t="n">
        <v>461</v>
      </c>
      <c r="J20" s="21" t="s">
        <v>25</v>
      </c>
      <c r="K20" s="28" t="s">
        <v>49</v>
      </c>
    </row>
    <row r="21" s="9" customFormat="true" ht="17.45" hidden="false" customHeight="true" outlineLevel="0" collapsed="false">
      <c r="A21" s="27" t="s">
        <v>50</v>
      </c>
      <c r="B21" s="24" t="n">
        <f aca="false">SUM(C21+D21+E21+F21+G21+H21+I21)</f>
        <v>14580</v>
      </c>
      <c r="C21" s="25" t="n">
        <v>397</v>
      </c>
      <c r="D21" s="30" t="n">
        <v>6395</v>
      </c>
      <c r="E21" s="25" t="n">
        <v>2325</v>
      </c>
      <c r="F21" s="25" t="n">
        <v>228</v>
      </c>
      <c r="G21" s="30" t="n">
        <v>4540</v>
      </c>
      <c r="H21" s="30" t="n">
        <v>200</v>
      </c>
      <c r="I21" s="30" t="n">
        <v>495</v>
      </c>
      <c r="J21" s="21" t="s">
        <v>25</v>
      </c>
      <c r="K21" s="28" t="s">
        <v>51</v>
      </c>
    </row>
    <row r="22" s="9" customFormat="true" ht="17.45" hidden="false" customHeight="true" outlineLevel="0" collapsed="false">
      <c r="A22" s="27" t="s">
        <v>52</v>
      </c>
      <c r="B22" s="24" t="n">
        <f aca="false">SUM(C22+D22+E22+F22+G22+H22+I22)</f>
        <v>11729</v>
      </c>
      <c r="C22" s="29" t="n">
        <v>95</v>
      </c>
      <c r="D22" s="29" t="n">
        <v>6185</v>
      </c>
      <c r="E22" s="29" t="n">
        <v>1726</v>
      </c>
      <c r="F22" s="25" t="n">
        <v>75</v>
      </c>
      <c r="G22" s="29" t="n">
        <v>3354</v>
      </c>
      <c r="H22" s="29" t="n">
        <v>37</v>
      </c>
      <c r="I22" s="29" t="n">
        <v>257</v>
      </c>
      <c r="J22" s="21" t="s">
        <v>25</v>
      </c>
      <c r="K22" s="28" t="s">
        <v>53</v>
      </c>
    </row>
    <row r="23" s="9" customFormat="true" ht="17.45" hidden="false" customHeight="true" outlineLevel="0" collapsed="false">
      <c r="A23" s="27" t="s">
        <v>54</v>
      </c>
      <c r="B23" s="24" t="n">
        <f aca="false">SUM(C23+D23+E23+F23+G23+H23+I23)</f>
        <v>7065</v>
      </c>
      <c r="C23" s="29" t="n">
        <v>77</v>
      </c>
      <c r="D23" s="29" t="n">
        <v>3727</v>
      </c>
      <c r="E23" s="25" t="n">
        <v>1182</v>
      </c>
      <c r="F23" s="25" t="n">
        <v>25</v>
      </c>
      <c r="G23" s="29" t="n">
        <v>1779</v>
      </c>
      <c r="H23" s="29" t="n">
        <v>58</v>
      </c>
      <c r="I23" s="25" t="n">
        <v>217</v>
      </c>
      <c r="J23" s="21" t="s">
        <v>25</v>
      </c>
      <c r="K23" s="28" t="s">
        <v>55</v>
      </c>
    </row>
    <row r="24" s="9" customFormat="true" ht="17.45" hidden="false" customHeight="true" outlineLevel="0" collapsed="false">
      <c r="A24" s="27" t="s">
        <v>56</v>
      </c>
      <c r="B24" s="24" t="n">
        <f aca="false">SUM(C24+D24+E24+F24+G24+H24+I24)</f>
        <v>5156</v>
      </c>
      <c r="C24" s="29" t="n">
        <v>55</v>
      </c>
      <c r="D24" s="29" t="n">
        <v>2112</v>
      </c>
      <c r="E24" s="25" t="n">
        <v>216</v>
      </c>
      <c r="F24" s="25" t="n">
        <v>3</v>
      </c>
      <c r="G24" s="29" t="n">
        <v>2661</v>
      </c>
      <c r="H24" s="29" t="n">
        <v>9</v>
      </c>
      <c r="I24" s="29" t="n">
        <v>100</v>
      </c>
      <c r="J24" s="21" t="s">
        <v>25</v>
      </c>
      <c r="K24" s="28" t="s">
        <v>57</v>
      </c>
    </row>
    <row r="25" s="9" customFormat="true" ht="17.45" hidden="false" customHeight="true" outlineLevel="0" collapsed="false">
      <c r="A25" s="27" t="s">
        <v>58</v>
      </c>
      <c r="B25" s="24" t="n">
        <f aca="false">SUM(C25+D25+E25+F25+G25+H25+I25)</f>
        <v>2897</v>
      </c>
      <c r="C25" s="25" t="n">
        <v>92</v>
      </c>
      <c r="D25" s="25" t="n">
        <v>1108</v>
      </c>
      <c r="E25" s="25" t="n">
        <v>418</v>
      </c>
      <c r="F25" s="25" t="n">
        <v>7</v>
      </c>
      <c r="G25" s="25" t="n">
        <v>1145</v>
      </c>
      <c r="H25" s="25" t="n">
        <v>121</v>
      </c>
      <c r="I25" s="25" t="n">
        <v>6</v>
      </c>
      <c r="J25" s="21" t="s">
        <v>25</v>
      </c>
      <c r="K25" s="28" t="s">
        <v>59</v>
      </c>
    </row>
    <row r="26" s="9" customFormat="true" ht="17.45" hidden="false" customHeight="true" outlineLevel="0" collapsed="false">
      <c r="A26" s="27" t="s">
        <v>60</v>
      </c>
      <c r="B26" s="24" t="n">
        <f aca="false">SUM(C26+D26+E26+F26+G26+H26+I26)</f>
        <v>4797</v>
      </c>
      <c r="C26" s="25" t="n">
        <v>12</v>
      </c>
      <c r="D26" s="29" t="n">
        <v>2991</v>
      </c>
      <c r="E26" s="29" t="n">
        <v>158</v>
      </c>
      <c r="F26" s="29" t="n">
        <v>29</v>
      </c>
      <c r="G26" s="29" t="n">
        <v>1286</v>
      </c>
      <c r="H26" s="29" t="n">
        <v>42</v>
      </c>
      <c r="I26" s="29" t="n">
        <v>279</v>
      </c>
      <c r="J26" s="21" t="s">
        <v>25</v>
      </c>
      <c r="K26" s="28" t="s">
        <v>61</v>
      </c>
    </row>
    <row r="27" s="9" customFormat="true" ht="17.45" hidden="false" customHeight="true" outlineLevel="0" collapsed="false">
      <c r="A27" s="27" t="s">
        <v>62</v>
      </c>
      <c r="B27" s="24" t="n">
        <f aca="false">SUM(C27+D27+E27+F27+G27+H27+I27)</f>
        <v>9017</v>
      </c>
      <c r="C27" s="29" t="n">
        <v>212</v>
      </c>
      <c r="D27" s="29" t="n">
        <v>4671</v>
      </c>
      <c r="E27" s="25" t="n">
        <v>1537</v>
      </c>
      <c r="F27" s="29" t="n">
        <v>104</v>
      </c>
      <c r="G27" s="29" t="n">
        <v>2111</v>
      </c>
      <c r="H27" s="29" t="n">
        <v>31</v>
      </c>
      <c r="I27" s="29" t="n">
        <v>351</v>
      </c>
      <c r="J27" s="21" t="s">
        <v>25</v>
      </c>
      <c r="K27" s="28" t="s">
        <v>63</v>
      </c>
    </row>
    <row r="28" s="9" customFormat="true" ht="17.45" hidden="false" customHeight="true" outlineLevel="0" collapsed="false">
      <c r="A28" s="27" t="s">
        <v>64</v>
      </c>
      <c r="B28" s="24" t="n">
        <f aca="false">SUM(C28+D28+E28+G28+H28)</f>
        <v>5154</v>
      </c>
      <c r="C28" s="25" t="n">
        <v>35</v>
      </c>
      <c r="D28" s="25" t="n">
        <v>2428</v>
      </c>
      <c r="E28" s="25" t="n">
        <v>150</v>
      </c>
      <c r="F28" s="21" t="s">
        <v>25</v>
      </c>
      <c r="G28" s="25" t="n">
        <v>2489</v>
      </c>
      <c r="H28" s="25" t="n">
        <v>52</v>
      </c>
      <c r="I28" s="21" t="s">
        <v>25</v>
      </c>
      <c r="J28" s="21" t="s">
        <v>25</v>
      </c>
      <c r="K28" s="28" t="s">
        <v>65</v>
      </c>
    </row>
    <row r="29" s="9" customFormat="true" ht="17.45" hidden="false" customHeight="true" outlineLevel="0" collapsed="false">
      <c r="A29" s="27" t="s">
        <v>66</v>
      </c>
      <c r="B29" s="24" t="n">
        <f aca="false">SUM(C29+D29+E29+F29+G29+H29)</f>
        <v>6037</v>
      </c>
      <c r="C29" s="25" t="n">
        <v>54</v>
      </c>
      <c r="D29" s="25" t="n">
        <v>3683</v>
      </c>
      <c r="E29" s="25" t="n">
        <v>311</v>
      </c>
      <c r="F29" s="25" t="n">
        <v>7</v>
      </c>
      <c r="G29" s="25" t="n">
        <v>1888</v>
      </c>
      <c r="H29" s="25" t="n">
        <v>94</v>
      </c>
      <c r="I29" s="21" t="s">
        <v>25</v>
      </c>
      <c r="J29" s="21" t="s">
        <v>25</v>
      </c>
      <c r="K29" s="28" t="s">
        <v>67</v>
      </c>
    </row>
    <row r="30" s="9" customFormat="true" ht="17.45" hidden="false" customHeight="true" outlineLevel="0" collapsed="false">
      <c r="A30" s="27" t="s">
        <v>68</v>
      </c>
      <c r="B30" s="24" t="n">
        <f aca="false">SUM(C30+D30+E30+F30+G30+H30+I30)</f>
        <v>3901</v>
      </c>
      <c r="C30" s="25" t="n">
        <v>64</v>
      </c>
      <c r="D30" s="25" t="n">
        <v>1977</v>
      </c>
      <c r="E30" s="25" t="n">
        <v>461</v>
      </c>
      <c r="F30" s="25" t="n">
        <v>39</v>
      </c>
      <c r="G30" s="25" t="n">
        <v>1129</v>
      </c>
      <c r="H30" s="25" t="n">
        <v>132</v>
      </c>
      <c r="I30" s="25" t="n">
        <v>99</v>
      </c>
      <c r="J30" s="21" t="s">
        <v>25</v>
      </c>
      <c r="K30" s="28" t="s">
        <v>69</v>
      </c>
    </row>
    <row r="31" s="9" customFormat="true" ht="17.45" hidden="false" customHeight="true" outlineLevel="0" collapsed="false">
      <c r="A31" s="27" t="s">
        <v>70</v>
      </c>
      <c r="B31" s="24" t="n">
        <f aca="false">SUM(C31+D31+E31+F31+G31+H31+I31)</f>
        <v>2805</v>
      </c>
      <c r="C31" s="25" t="n">
        <v>40</v>
      </c>
      <c r="D31" s="25" t="n">
        <v>1254</v>
      </c>
      <c r="E31" s="25" t="n">
        <v>641</v>
      </c>
      <c r="F31" s="25" t="n">
        <v>10</v>
      </c>
      <c r="G31" s="25" t="n">
        <v>755</v>
      </c>
      <c r="H31" s="25" t="n">
        <v>30</v>
      </c>
      <c r="I31" s="25" t="n">
        <v>75</v>
      </c>
      <c r="J31" s="21" t="s">
        <v>25</v>
      </c>
      <c r="K31" s="28" t="s">
        <v>71</v>
      </c>
    </row>
    <row r="32" s="9" customFormat="true" ht="17.45" hidden="false" customHeight="true" outlineLevel="0" collapsed="false">
      <c r="A32" s="31" t="s">
        <v>72</v>
      </c>
      <c r="B32" s="32" t="n">
        <f aca="false">SUM(C32+D32+E32+F32+G32+H32+I32)</f>
        <v>3428</v>
      </c>
      <c r="C32" s="33" t="n">
        <v>49</v>
      </c>
      <c r="D32" s="33" t="n">
        <v>1500</v>
      </c>
      <c r="E32" s="33" t="n">
        <v>644</v>
      </c>
      <c r="F32" s="33" t="n">
        <v>4</v>
      </c>
      <c r="G32" s="33" t="n">
        <v>1175</v>
      </c>
      <c r="H32" s="33" t="n">
        <v>21</v>
      </c>
      <c r="I32" s="33" t="n">
        <v>35</v>
      </c>
      <c r="J32" s="34" t="s">
        <v>25</v>
      </c>
      <c r="K32" s="35" t="s">
        <v>73</v>
      </c>
      <c r="L32" s="36"/>
    </row>
    <row r="33" s="37" customFormat="true" ht="3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s="39" customFormat="true" ht="21" hidden="false" customHeight="true" outlineLevel="0" collapsed="false">
      <c r="B34" s="40" t="s">
        <v>74</v>
      </c>
      <c r="C34" s="40"/>
      <c r="H34" s="41" t="s">
        <v>75</v>
      </c>
      <c r="I34" s="42" t="s">
        <v>76</v>
      </c>
    </row>
    <row r="35" s="43" customFormat="true" ht="15.6" hidden="false" customHeight="true" outlineLevel="0" collapsed="false">
      <c r="B35" s="44"/>
      <c r="H35" s="44"/>
    </row>
    <row r="36" s="43" customFormat="true" ht="14.25" hidden="false" customHeight="true" outlineLevel="0" collapsed="false"/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</sheetData>
  <mergeCells count="3">
    <mergeCell ref="A4:A7"/>
    <mergeCell ref="B4:J4"/>
    <mergeCell ref="K4:K7"/>
  </mergeCells>
  <printOptions headings="false" gridLines="false" gridLinesSet="true" horizontalCentered="true" verticalCentered="true"/>
  <pageMargins left="0.39375" right="0.0395833333333333" top="0.629861111111111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6:57:03Z</dcterms:created>
  <dc:creator>Kachane  Oungsakul</dc:creator>
  <dc:description/>
  <dc:language>en-US</dc:language>
  <cp:lastModifiedBy>kachane</cp:lastModifiedBy>
  <dcterms:modified xsi:type="dcterms:W3CDTF">2004-09-21T06:59:14Z</dcterms:modified>
  <cp:revision>0</cp:revision>
  <dc:subject/>
  <dc:title>สำนักงานสถิติจังหวัดเชียงใหม่</dc:title>
</cp:coreProperties>
</file>