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ุพรรณบุรี  สำนักงานสถิติแห่งชาติ</t>
    </r>
  </si>
  <si>
    <t xml:space="preserve">       Source:  The 2003 Agricultural Census,  Changwat Suphanburi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9400</xdr:colOff>
      <xdr:row>0</xdr:row>
      <xdr:rowOff>57600</xdr:rowOff>
    </xdr:from>
    <xdr:to>
      <xdr:col>16</xdr:col>
      <xdr:colOff>769680</xdr:colOff>
      <xdr:row>1</xdr:row>
      <xdr:rowOff>161640</xdr:rowOff>
    </xdr:to>
    <xdr:sp>
      <xdr:nvSpPr>
        <xdr:cNvPr id="0" name="Text 1"/>
        <xdr:cNvSpPr/>
      </xdr:nvSpPr>
      <xdr:spPr>
        <a:xfrm>
          <a:off x="13675680" y="57600"/>
          <a:ext cx="100224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</row>
    <row r="4" s="8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5" t="s">
        <v>8</v>
      </c>
      <c r="F6" s="16" t="s">
        <v>9</v>
      </c>
      <c r="G6" s="17"/>
      <c r="H6" s="17"/>
      <c r="I6" s="17"/>
      <c r="J6" s="17"/>
      <c r="K6" s="17"/>
      <c r="L6" s="17"/>
      <c r="M6" s="17"/>
      <c r="N6" s="17" t="s">
        <v>10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8" t="s">
        <v>11</v>
      </c>
      <c r="F7" s="19" t="s">
        <v>12</v>
      </c>
      <c r="G7" s="20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  <c r="O7" s="13"/>
      <c r="P7" s="13"/>
    </row>
    <row r="8" s="8" customFormat="true" ht="6" hidden="false" customHeight="true" outlineLevel="0" collapsed="false">
      <c r="A8" s="21"/>
      <c r="B8" s="21"/>
      <c r="C8" s="21"/>
      <c r="D8" s="22"/>
      <c r="E8" s="23"/>
      <c r="F8" s="16"/>
      <c r="G8" s="15"/>
      <c r="H8" s="24"/>
      <c r="I8" s="24"/>
      <c r="J8" s="24"/>
      <c r="K8" s="24"/>
      <c r="L8" s="24"/>
      <c r="M8" s="24"/>
      <c r="N8" s="16"/>
      <c r="O8" s="25"/>
      <c r="P8" s="21"/>
    </row>
    <row r="9" s="9" customFormat="true" ht="18.75" hidden="false" customHeight="false" outlineLevel="0" collapsed="false">
      <c r="A9" s="26" t="s">
        <v>21</v>
      </c>
      <c r="B9" s="27"/>
      <c r="C9" s="27"/>
      <c r="D9" s="28"/>
      <c r="E9" s="29" t="n">
        <f aca="false">E11+E18+E26</f>
        <v>75627</v>
      </c>
      <c r="F9" s="29" t="n">
        <f aca="false">F11+F18+F26</f>
        <v>5159</v>
      </c>
      <c r="G9" s="29" t="n">
        <f aca="false">G11+G18+G26</f>
        <v>10834</v>
      </c>
      <c r="H9" s="29" t="n">
        <f aca="false">H11+H18+H26</f>
        <v>6872</v>
      </c>
      <c r="I9" s="29" t="n">
        <f aca="false">I11+I18+I26</f>
        <v>17706</v>
      </c>
      <c r="J9" s="29" t="n">
        <f aca="false">J11+J18+J26</f>
        <v>20655</v>
      </c>
      <c r="K9" s="29" t="n">
        <f aca="false">K11+K18+K26</f>
        <v>8598</v>
      </c>
      <c r="L9" s="29" t="n">
        <f aca="false">L11+L18+L26</f>
        <v>5095</v>
      </c>
      <c r="M9" s="29" t="n">
        <f aca="false">M11+M18+M26</f>
        <v>629</v>
      </c>
      <c r="N9" s="29" t="n">
        <f aca="false">N11+N18+N26</f>
        <v>79</v>
      </c>
      <c r="O9" s="30" t="s">
        <v>22</v>
      </c>
      <c r="P9" s="27"/>
    </row>
    <row r="10" s="9" customFormat="true" ht="3.75" hidden="false" customHeight="true" outlineLevel="0" collapsed="false">
      <c r="A10" s="26"/>
      <c r="B10" s="27"/>
      <c r="C10" s="27"/>
      <c r="D10" s="28"/>
      <c r="E10" s="29"/>
      <c r="F10" s="31"/>
      <c r="G10" s="29"/>
      <c r="H10" s="32"/>
      <c r="I10" s="32"/>
      <c r="J10" s="32"/>
      <c r="K10" s="32"/>
      <c r="L10" s="32"/>
      <c r="M10" s="32"/>
      <c r="N10" s="31"/>
      <c r="O10" s="30"/>
      <c r="P10" s="27"/>
    </row>
    <row r="11" s="9" customFormat="true" ht="18.75" hidden="false" customHeight="false" outlineLevel="0" collapsed="false">
      <c r="A11" s="26" t="s">
        <v>23</v>
      </c>
      <c r="D11" s="33"/>
      <c r="E11" s="34" t="n">
        <f aca="false">SUM(E13:E16)</f>
        <v>41169</v>
      </c>
      <c r="F11" s="34" t="n">
        <f aca="false">SUM(F13:F16)</f>
        <v>4310</v>
      </c>
      <c r="G11" s="34" t="n">
        <f aca="false">SUM(G13:G16)</f>
        <v>8512</v>
      </c>
      <c r="H11" s="34" t="n">
        <f aca="false">SUM(H13:H16)</f>
        <v>4868</v>
      </c>
      <c r="I11" s="34" t="n">
        <f aca="false">SUM(I13:I16)</f>
        <v>10555</v>
      </c>
      <c r="J11" s="34" t="n">
        <f aca="false">SUM(J13:J16)</f>
        <v>8574</v>
      </c>
      <c r="K11" s="34" t="n">
        <f aca="false">SUM(K13:K16)</f>
        <v>2565</v>
      </c>
      <c r="L11" s="34" t="n">
        <f aca="false">SUM(L13:L16)</f>
        <v>1452</v>
      </c>
      <c r="M11" s="34" t="n">
        <f aca="false">SUM(M13:M16)</f>
        <v>285</v>
      </c>
      <c r="N11" s="34" t="n">
        <f aca="false">SUM(N13:N16)</f>
        <v>48</v>
      </c>
      <c r="O11" s="30" t="s">
        <v>24</v>
      </c>
      <c r="P11" s="7"/>
    </row>
    <row r="12" s="36" customFormat="true" ht="1.5" hidden="false" customHeight="true" outlineLevel="0" collapsed="false">
      <c r="A12" s="35"/>
      <c r="D12" s="37"/>
      <c r="E12" s="38"/>
      <c r="F12" s="38"/>
      <c r="G12" s="39"/>
      <c r="H12" s="40"/>
      <c r="I12" s="40"/>
      <c r="J12" s="40"/>
      <c r="K12" s="40"/>
      <c r="L12" s="40"/>
      <c r="M12" s="40"/>
      <c r="N12" s="38"/>
      <c r="O12" s="41"/>
      <c r="P12" s="8"/>
    </row>
    <row r="13" s="36" customFormat="true" ht="18.75" hidden="false" customHeight="false" outlineLevel="0" collapsed="false">
      <c r="A13" s="42" t="s">
        <v>25</v>
      </c>
      <c r="D13" s="37"/>
      <c r="E13" s="38" t="n">
        <f aca="false">SUM(F13:N13)</f>
        <v>40218</v>
      </c>
      <c r="F13" s="38" t="n">
        <v>4296</v>
      </c>
      <c r="G13" s="39" t="n">
        <v>8419</v>
      </c>
      <c r="H13" s="40" t="n">
        <v>4722</v>
      </c>
      <c r="I13" s="40" t="n">
        <v>10292</v>
      </c>
      <c r="J13" s="40" t="n">
        <v>8338</v>
      </c>
      <c r="K13" s="40" t="n">
        <v>2457</v>
      </c>
      <c r="L13" s="40" t="n">
        <v>1366</v>
      </c>
      <c r="M13" s="40" t="n">
        <v>280</v>
      </c>
      <c r="N13" s="38" t="n">
        <v>48</v>
      </c>
      <c r="O13" s="41" t="s">
        <v>26</v>
      </c>
      <c r="P13" s="8"/>
    </row>
    <row r="14" s="36" customFormat="true" ht="18.75" hidden="false" customHeight="false" outlineLevel="0" collapsed="false">
      <c r="A14" s="42" t="s">
        <v>27</v>
      </c>
      <c r="D14" s="37"/>
      <c r="E14" s="38" t="n">
        <f aca="false">SUM(F14:N14)</f>
        <v>623</v>
      </c>
      <c r="F14" s="38" t="n">
        <v>13</v>
      </c>
      <c r="G14" s="39" t="n">
        <v>88</v>
      </c>
      <c r="H14" s="40" t="n">
        <v>137</v>
      </c>
      <c r="I14" s="40" t="n">
        <v>205</v>
      </c>
      <c r="J14" s="40" t="n">
        <v>117</v>
      </c>
      <c r="K14" s="40" t="n">
        <v>34</v>
      </c>
      <c r="L14" s="40" t="n">
        <v>29</v>
      </c>
      <c r="M14" s="40" t="n">
        <v>0</v>
      </c>
      <c r="N14" s="38" t="n">
        <v>0</v>
      </c>
      <c r="O14" s="41" t="s">
        <v>28</v>
      </c>
      <c r="P14" s="8"/>
    </row>
    <row r="15" s="36" customFormat="true" ht="18.75" hidden="false" customHeight="false" outlineLevel="0" collapsed="false">
      <c r="A15" s="42" t="s">
        <v>29</v>
      </c>
      <c r="D15" s="37"/>
      <c r="E15" s="38" t="n">
        <f aca="false">SUM(F15:N15)</f>
        <v>8</v>
      </c>
      <c r="F15" s="38" t="n">
        <v>1</v>
      </c>
      <c r="G15" s="39" t="n">
        <v>2</v>
      </c>
      <c r="H15" s="40" t="n">
        <v>0</v>
      </c>
      <c r="I15" s="40" t="n">
        <v>2</v>
      </c>
      <c r="J15" s="40" t="n">
        <v>2</v>
      </c>
      <c r="K15" s="40" t="n">
        <v>1</v>
      </c>
      <c r="L15" s="40" t="n">
        <v>0</v>
      </c>
      <c r="M15" s="40" t="n">
        <v>0</v>
      </c>
      <c r="N15" s="38" t="n">
        <v>0</v>
      </c>
      <c r="O15" s="41" t="s">
        <v>30</v>
      </c>
      <c r="P15" s="8"/>
    </row>
    <row r="16" s="36" customFormat="true" ht="18.75" hidden="false" customHeight="false" outlineLevel="0" collapsed="false">
      <c r="A16" s="42" t="s">
        <v>31</v>
      </c>
      <c r="D16" s="37"/>
      <c r="E16" s="38" t="n">
        <f aca="false">SUM(F16:N16)</f>
        <v>320</v>
      </c>
      <c r="F16" s="38" t="n">
        <v>0</v>
      </c>
      <c r="G16" s="39" t="n">
        <v>3</v>
      </c>
      <c r="H16" s="40" t="n">
        <v>9</v>
      </c>
      <c r="I16" s="40" t="n">
        <v>56</v>
      </c>
      <c r="J16" s="40" t="n">
        <v>117</v>
      </c>
      <c r="K16" s="40" t="n">
        <v>73</v>
      </c>
      <c r="L16" s="40" t="n">
        <v>57</v>
      </c>
      <c r="M16" s="40" t="n">
        <v>5</v>
      </c>
      <c r="N16" s="38" t="n">
        <v>0</v>
      </c>
      <c r="O16" s="41" t="s">
        <v>32</v>
      </c>
      <c r="P16" s="8"/>
    </row>
    <row r="17" s="36" customFormat="true" ht="2.25" hidden="false" customHeight="true" outlineLevel="0" collapsed="false">
      <c r="A17" s="35"/>
      <c r="D17" s="37"/>
      <c r="E17" s="38"/>
      <c r="F17" s="38"/>
      <c r="G17" s="39"/>
      <c r="H17" s="40"/>
      <c r="I17" s="40"/>
      <c r="J17" s="40"/>
      <c r="K17" s="40"/>
      <c r="L17" s="40"/>
      <c r="M17" s="40"/>
      <c r="N17" s="38"/>
      <c r="O17" s="41"/>
      <c r="P17" s="8"/>
    </row>
    <row r="18" s="9" customFormat="true" ht="18.75" hidden="false" customHeight="false" outlineLevel="0" collapsed="false">
      <c r="A18" s="26" t="s">
        <v>33</v>
      </c>
      <c r="D18" s="33"/>
      <c r="E18" s="34" t="n">
        <f aca="false">SUM(E20:E24)</f>
        <v>15687</v>
      </c>
      <c r="F18" s="34" t="n">
        <f aca="false">SUM(F20:F24)</f>
        <v>809</v>
      </c>
      <c r="G18" s="34" t="n">
        <f aca="false">SUM(G20:G24)</f>
        <v>2040</v>
      </c>
      <c r="H18" s="34" t="n">
        <f aca="false">SUM(H20:H24)</f>
        <v>1337</v>
      </c>
      <c r="I18" s="34" t="n">
        <f aca="false">SUM(I20:I24)</f>
        <v>3970</v>
      </c>
      <c r="J18" s="34" t="n">
        <f aca="false">SUM(J20:J24)</f>
        <v>4715</v>
      </c>
      <c r="K18" s="34" t="n">
        <f aca="false">SUM(K20:K24)</f>
        <v>1891</v>
      </c>
      <c r="L18" s="34" t="n">
        <f aca="false">SUM(L20:L24)</f>
        <v>878</v>
      </c>
      <c r="M18" s="34" t="n">
        <f aca="false">SUM(M20:M24)</f>
        <v>41</v>
      </c>
      <c r="N18" s="34" t="n">
        <f aca="false">SUM(N20:N24)</f>
        <v>6</v>
      </c>
      <c r="O18" s="30" t="s">
        <v>34</v>
      </c>
      <c r="P18" s="7"/>
    </row>
    <row r="19" s="36" customFormat="true" ht="1.5" hidden="false" customHeight="true" outlineLevel="0" collapsed="false">
      <c r="A19" s="35"/>
      <c r="D19" s="37"/>
      <c r="E19" s="38"/>
      <c r="F19" s="38"/>
      <c r="G19" s="39"/>
      <c r="H19" s="40"/>
      <c r="I19" s="40"/>
      <c r="J19" s="40"/>
      <c r="K19" s="40"/>
      <c r="L19" s="40"/>
      <c r="M19" s="40"/>
      <c r="N19" s="38"/>
      <c r="O19" s="41"/>
      <c r="P19" s="8"/>
    </row>
    <row r="20" s="36" customFormat="true" ht="18.75" hidden="false" customHeight="false" outlineLevel="0" collapsed="false">
      <c r="A20" s="42" t="s">
        <v>35</v>
      </c>
      <c r="D20" s="37"/>
      <c r="E20" s="38" t="n">
        <f aca="false">SUM(F20:N20)</f>
        <v>13916</v>
      </c>
      <c r="F20" s="38" t="n">
        <v>278</v>
      </c>
      <c r="G20" s="39" t="n">
        <v>1601</v>
      </c>
      <c r="H20" s="40" t="n">
        <v>1189</v>
      </c>
      <c r="I20" s="40" t="n">
        <v>3685</v>
      </c>
      <c r="J20" s="40" t="n">
        <v>4492</v>
      </c>
      <c r="K20" s="40" t="n">
        <v>1806</v>
      </c>
      <c r="L20" s="40" t="n">
        <v>830</v>
      </c>
      <c r="M20" s="40" t="n">
        <v>35</v>
      </c>
      <c r="N20" s="38" t="n">
        <v>0</v>
      </c>
      <c r="O20" s="41" t="s">
        <v>36</v>
      </c>
      <c r="P20" s="8"/>
    </row>
    <row r="21" s="36" customFormat="true" ht="18.75" hidden="false" customHeight="false" outlineLevel="0" collapsed="false">
      <c r="A21" s="42" t="s">
        <v>37</v>
      </c>
      <c r="D21" s="37"/>
      <c r="E21" s="38" t="n">
        <f aca="false">SUM(F21:N21)</f>
        <v>13</v>
      </c>
      <c r="F21" s="38" t="n">
        <v>0</v>
      </c>
      <c r="G21" s="39" t="n">
        <v>2</v>
      </c>
      <c r="H21" s="40" t="n">
        <v>0</v>
      </c>
      <c r="I21" s="40" t="n">
        <v>7</v>
      </c>
      <c r="J21" s="40" t="n">
        <v>3</v>
      </c>
      <c r="K21" s="40" t="n">
        <v>0</v>
      </c>
      <c r="L21" s="40" t="n">
        <v>0</v>
      </c>
      <c r="M21" s="40" t="n">
        <v>1</v>
      </c>
      <c r="N21" s="38" t="n">
        <v>0</v>
      </c>
      <c r="O21" s="41" t="s">
        <v>38</v>
      </c>
      <c r="P21" s="8"/>
    </row>
    <row r="22" s="36" customFormat="true" ht="18.75" hidden="false" customHeight="false" outlineLevel="0" collapsed="false">
      <c r="A22" s="42" t="s">
        <v>39</v>
      </c>
      <c r="D22" s="37"/>
      <c r="E22" s="38" t="n">
        <f aca="false">SUM(F22:N22)</f>
        <v>6</v>
      </c>
      <c r="F22" s="38" t="n">
        <v>1</v>
      </c>
      <c r="G22" s="39" t="n">
        <v>2</v>
      </c>
      <c r="H22" s="40" t="n">
        <v>0</v>
      </c>
      <c r="I22" s="40" t="n">
        <v>3</v>
      </c>
      <c r="J22" s="40" t="n">
        <v>0</v>
      </c>
      <c r="K22" s="40" t="n">
        <v>0</v>
      </c>
      <c r="L22" s="40" t="n">
        <v>0</v>
      </c>
      <c r="M22" s="40" t="n">
        <v>0</v>
      </c>
      <c r="N22" s="38" t="n">
        <v>0</v>
      </c>
      <c r="O22" s="41" t="s">
        <v>40</v>
      </c>
      <c r="P22" s="8"/>
    </row>
    <row r="23" s="36" customFormat="true" ht="18.75" hidden="false" customHeight="false" outlineLevel="0" collapsed="false">
      <c r="A23" s="42" t="s">
        <v>41</v>
      </c>
      <c r="D23" s="37"/>
      <c r="E23" s="38" t="n">
        <f aca="false">SUM(F23:N23)</f>
        <v>1468</v>
      </c>
      <c r="F23" s="38" t="n">
        <v>526</v>
      </c>
      <c r="G23" s="39" t="n">
        <v>423</v>
      </c>
      <c r="H23" s="40" t="n">
        <v>132</v>
      </c>
      <c r="I23" s="40" t="n">
        <v>212</v>
      </c>
      <c r="J23" s="40" t="n">
        <v>115</v>
      </c>
      <c r="K23" s="40" t="n">
        <v>32</v>
      </c>
      <c r="L23" s="40" t="n">
        <v>18</v>
      </c>
      <c r="M23" s="40" t="n">
        <v>4</v>
      </c>
      <c r="N23" s="38" t="n">
        <v>6</v>
      </c>
      <c r="O23" s="41" t="s">
        <v>42</v>
      </c>
      <c r="P23" s="8"/>
    </row>
    <row r="24" s="36" customFormat="true" ht="18.75" hidden="false" customHeight="false" outlineLevel="0" collapsed="false">
      <c r="A24" s="42" t="s">
        <v>43</v>
      </c>
      <c r="D24" s="37"/>
      <c r="E24" s="38" t="n">
        <f aca="false">SUM(F24:N24)</f>
        <v>284</v>
      </c>
      <c r="F24" s="38" t="n">
        <v>4</v>
      </c>
      <c r="G24" s="39" t="n">
        <v>12</v>
      </c>
      <c r="H24" s="40" t="n">
        <v>16</v>
      </c>
      <c r="I24" s="40" t="n">
        <v>63</v>
      </c>
      <c r="J24" s="40" t="n">
        <v>105</v>
      </c>
      <c r="K24" s="40" t="n">
        <v>53</v>
      </c>
      <c r="L24" s="40" t="n">
        <v>30</v>
      </c>
      <c r="M24" s="40" t="n">
        <v>1</v>
      </c>
      <c r="N24" s="38" t="n">
        <v>0</v>
      </c>
      <c r="O24" s="41" t="s">
        <v>32</v>
      </c>
      <c r="P24" s="8"/>
    </row>
    <row r="25" s="36" customFormat="true" ht="2.25" hidden="false" customHeight="true" outlineLevel="0" collapsed="false">
      <c r="A25" s="35"/>
      <c r="D25" s="37"/>
      <c r="E25" s="38"/>
      <c r="F25" s="38"/>
      <c r="G25" s="39"/>
      <c r="H25" s="40"/>
      <c r="I25" s="40"/>
      <c r="J25" s="40"/>
      <c r="K25" s="40"/>
      <c r="L25" s="40" t="n">
        <v>0</v>
      </c>
      <c r="M25" s="40"/>
      <c r="N25" s="38"/>
      <c r="O25" s="41"/>
      <c r="P25" s="8"/>
    </row>
    <row r="26" s="9" customFormat="true" ht="18.75" hidden="false" customHeight="false" outlineLevel="0" collapsed="false">
      <c r="A26" s="26" t="s">
        <v>44</v>
      </c>
      <c r="D26" s="33"/>
      <c r="E26" s="34" t="n">
        <f aca="false">SUM(F26:N26)</f>
        <v>18771</v>
      </c>
      <c r="F26" s="34" t="n">
        <v>40</v>
      </c>
      <c r="G26" s="29" t="n">
        <v>282</v>
      </c>
      <c r="H26" s="32" t="n">
        <v>667</v>
      </c>
      <c r="I26" s="32" t="n">
        <v>3181</v>
      </c>
      <c r="J26" s="32" t="n">
        <v>7366</v>
      </c>
      <c r="K26" s="32" t="n">
        <v>4142</v>
      </c>
      <c r="L26" s="32" t="n">
        <v>2765</v>
      </c>
      <c r="M26" s="32" t="n">
        <v>303</v>
      </c>
      <c r="N26" s="34" t="n">
        <v>25</v>
      </c>
      <c r="O26" s="30" t="s">
        <v>45</v>
      </c>
      <c r="P26" s="7"/>
    </row>
    <row r="27" s="36" customFormat="true" ht="7.5" hidden="false" customHeight="true" outlineLevel="0" collapsed="false">
      <c r="A27" s="43"/>
      <c r="B27" s="44"/>
      <c r="C27" s="44"/>
      <c r="D27" s="45"/>
      <c r="E27" s="46"/>
      <c r="F27" s="46"/>
      <c r="G27" s="47"/>
      <c r="H27" s="48"/>
      <c r="I27" s="48"/>
      <c r="J27" s="48"/>
      <c r="K27" s="48"/>
      <c r="L27" s="48"/>
      <c r="M27" s="48"/>
      <c r="N27" s="46"/>
      <c r="O27" s="49"/>
      <c r="P27" s="44"/>
    </row>
    <row r="28" s="36" customFormat="true" ht="6" hidden="false" customHeight="true" outlineLevel="0" collapsed="false">
      <c r="A28" s="35"/>
      <c r="O28" s="35"/>
    </row>
    <row r="29" s="36" customFormat="true" ht="18.75" hidden="false" customHeight="false" outlineLevel="0" collapsed="false">
      <c r="A29" s="50" t="s">
        <v>4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6" customFormat="true" ht="18.75" hidden="false" customHeight="false" outlineLevel="0" collapsed="false">
      <c r="A30" s="8" t="s">
        <v>4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6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8:48:23Z</dcterms:created>
  <dc:creator>nso</dc:creator>
  <dc:description/>
  <dc:language>en-US</dc:language>
  <cp:lastModifiedBy>phontip</cp:lastModifiedBy>
  <cp:lastPrinted>2005-09-17T13:30:30Z</cp:lastPrinted>
  <dcterms:modified xsi:type="dcterms:W3CDTF">2005-09-17T13:40:29Z</dcterms:modified>
  <cp:revision>0</cp:revision>
  <dc:subject/>
  <dc:title/>
</cp:coreProperties>
</file>