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 New"/>
        <family val="1"/>
      </rPr>
      <t xml:space="preserve">9.6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4 - 2536</t>
    </r>
  </si>
  <si>
    <t xml:space="preserve">                               TABLE  9.6   CASES KNOWN, CASES WITH ARREST AND PERSONS CHARGED BY TYPE  :  1991 - 1993</t>
  </si>
  <si>
    <t xml:space="preserve">2534 (1991)</t>
  </si>
  <si>
    <t xml:space="preserve">2535 (1992)</t>
  </si>
  <si>
    <t xml:space="preserve">2536 (1993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ยอด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      safety of persons, morality</t>
  </si>
  <si>
    <t xml:space="preserve">คดีประทุษร้ายต่อทรัพย์</t>
  </si>
  <si>
    <t xml:space="preserve">  Offences against property</t>
  </si>
  <si>
    <t xml:space="preserve">คดีโจรกรรมลักทรัพย์</t>
  </si>
  <si>
    <t xml:space="preserve">  Against gang robbery</t>
  </si>
  <si>
    <r>
      <rPr>
        <sz val="14"/>
        <rFont val="Noto Sans Devanagari"/>
        <family val="2"/>
      </rPr>
      <t xml:space="preserve">คดีความผิดต่อ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าวุธปืน</t>
    </r>
  </si>
  <si>
    <t xml:space="preserve">  Against fire - arms acts</t>
  </si>
  <si>
    <r>
      <rPr>
        <sz val="14"/>
        <rFont val="Noto Sans Devanagari"/>
        <family val="2"/>
      </rPr>
      <t xml:space="preserve">คดีความผิดต่อ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ารพนัน</t>
    </r>
  </si>
  <si>
    <t xml:space="preserve">  Against gambling acts</t>
  </si>
  <si>
    <r>
      <rPr>
        <sz val="14"/>
        <rFont val="Noto Sans Devanagari"/>
        <family val="2"/>
      </rPr>
      <t xml:space="preserve">คดีความผิดต่อ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ยาเสพติด</t>
    </r>
  </si>
  <si>
    <t xml:space="preserve">  Against narcotics act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กองกำกับการตำรวจภูธรจังหวัดเพชรบูรณ์</t>
    </r>
  </si>
  <si>
    <t xml:space="preserve">Source  :  Phetchabun Provincial Police Burea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0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8.55"/>
    <col collapsed="false" customWidth="true" hidden="false" outlineLevel="0" max="10" min="2" style="2" width="10.1"/>
    <col collapsed="false" customWidth="true" hidden="false" outlineLevel="0" max="11" min="11" style="1" width="23.99"/>
    <col collapsed="false" customWidth="true" hidden="false" outlineLevel="0" max="12" min="12" style="1" width="20.99"/>
    <col collapsed="false" customWidth="false" hidden="false" outlineLevel="0" max="257" min="13" style="1" width="9.1"/>
  </cols>
  <sheetData>
    <row r="1" s="6" customFormat="tru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s="6" customFormat="true" ht="23.4" hidden="false" customHeight="false" outlineLevel="0" collapsed="false">
      <c r="A2" s="7" t="s">
        <v>1</v>
      </c>
      <c r="B2" s="4"/>
      <c r="C2" s="8"/>
      <c r="D2" s="8"/>
      <c r="E2" s="5"/>
      <c r="F2" s="5"/>
      <c r="G2" s="5"/>
      <c r="H2" s="5"/>
      <c r="I2" s="5"/>
      <c r="J2" s="5"/>
    </row>
    <row r="3" customFormat="false" ht="9.9" hidden="false" customHeight="true" outlineLevel="0" collapsed="false"/>
    <row r="4" customFormat="false" ht="19.8" hidden="false" customHeight="false" outlineLevel="0" collapsed="false">
      <c r="A4" s="9"/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11"/>
    </row>
    <row r="5" customFormat="false" ht="19.8" hidden="false" customHeight="false" outlineLevel="0" collapsed="false">
      <c r="A5" s="12"/>
      <c r="B5" s="13" t="s">
        <v>5</v>
      </c>
      <c r="C5" s="14" t="s">
        <v>5</v>
      </c>
      <c r="D5" s="15" t="s">
        <v>6</v>
      </c>
      <c r="E5" s="13" t="s">
        <v>5</v>
      </c>
      <c r="F5" s="14" t="s">
        <v>5</v>
      </c>
      <c r="G5" s="15" t="s">
        <v>6</v>
      </c>
      <c r="H5" s="13" t="s">
        <v>5</v>
      </c>
      <c r="I5" s="14" t="s">
        <v>5</v>
      </c>
      <c r="J5" s="15" t="s">
        <v>6</v>
      </c>
      <c r="K5" s="16"/>
    </row>
    <row r="6" customFormat="false" ht="19.8" hidden="false" customHeight="false" outlineLevel="0" collapsed="false">
      <c r="A6" s="17" t="s">
        <v>7</v>
      </c>
      <c r="B6" s="18" t="s">
        <v>8</v>
      </c>
      <c r="C6" s="19" t="s">
        <v>9</v>
      </c>
      <c r="D6" s="20" t="s">
        <v>10</v>
      </c>
      <c r="E6" s="18" t="s">
        <v>8</v>
      </c>
      <c r="F6" s="19" t="s">
        <v>9</v>
      </c>
      <c r="G6" s="20" t="s">
        <v>10</v>
      </c>
      <c r="H6" s="18" t="s">
        <v>8</v>
      </c>
      <c r="I6" s="19" t="s">
        <v>9</v>
      </c>
      <c r="J6" s="20" t="s">
        <v>10</v>
      </c>
      <c r="K6" s="21" t="s">
        <v>11</v>
      </c>
    </row>
    <row r="7" customFormat="false" ht="19.8" hidden="false" customHeight="false" outlineLevel="0" collapsed="false">
      <c r="A7" s="22"/>
      <c r="B7" s="23" t="s">
        <v>12</v>
      </c>
      <c r="C7" s="24" t="s">
        <v>13</v>
      </c>
      <c r="D7" s="25" t="s">
        <v>14</v>
      </c>
      <c r="E7" s="23" t="s">
        <v>12</v>
      </c>
      <c r="F7" s="24" t="s">
        <v>13</v>
      </c>
      <c r="G7" s="25" t="s">
        <v>14</v>
      </c>
      <c r="H7" s="23" t="s">
        <v>12</v>
      </c>
      <c r="I7" s="24" t="s">
        <v>13</v>
      </c>
      <c r="J7" s="25" t="s">
        <v>14</v>
      </c>
      <c r="K7" s="26"/>
    </row>
    <row r="8" customFormat="false" ht="19.8" hidden="false" customHeight="false" outlineLevel="0" collapsed="false">
      <c r="A8" s="27"/>
      <c r="B8" s="28" t="s">
        <v>15</v>
      </c>
      <c r="C8" s="29" t="s">
        <v>16</v>
      </c>
      <c r="D8" s="30" t="s">
        <v>17</v>
      </c>
      <c r="E8" s="28" t="s">
        <v>15</v>
      </c>
      <c r="F8" s="29" t="s">
        <v>16</v>
      </c>
      <c r="G8" s="30" t="s">
        <v>17</v>
      </c>
      <c r="H8" s="28" t="s">
        <v>15</v>
      </c>
      <c r="I8" s="29" t="s">
        <v>16</v>
      </c>
      <c r="J8" s="30" t="s">
        <v>17</v>
      </c>
      <c r="K8" s="31"/>
    </row>
    <row r="9" s="38" customFormat="true" ht="20.4" hidden="false" customHeight="false" outlineLevel="0" collapsed="false">
      <c r="A9" s="32" t="s">
        <v>18</v>
      </c>
      <c r="B9" s="33" t="n">
        <f aca="false">SUM(B10:B17)</f>
        <v>3763</v>
      </c>
      <c r="C9" s="34" t="n">
        <f aca="false">SUM(C10:C17)</f>
        <v>3439</v>
      </c>
      <c r="D9" s="35" t="n">
        <f aca="false">SUM(D10:D17)</f>
        <v>5558</v>
      </c>
      <c r="E9" s="36" t="n">
        <f aca="false">SUM(E10:E17)</f>
        <v>3984</v>
      </c>
      <c r="F9" s="34" t="n">
        <f aca="false">SUM(F10:F17)</f>
        <v>3695</v>
      </c>
      <c r="G9" s="35" t="n">
        <f aca="false">SUM(G10:G17)</f>
        <v>6062</v>
      </c>
      <c r="H9" s="36" t="n">
        <f aca="false">SUM(H10:H17)</f>
        <v>4299</v>
      </c>
      <c r="I9" s="34" t="n">
        <f aca="false">SUM(I10:I17)</f>
        <v>3881</v>
      </c>
      <c r="J9" s="35" t="n">
        <f aca="false">SUM(J10:J17)</f>
        <v>6057</v>
      </c>
      <c r="K9" s="37"/>
    </row>
    <row r="10" customFormat="false" ht="24" hidden="false" customHeight="true" outlineLevel="0" collapsed="false">
      <c r="A10" s="39" t="s">
        <v>19</v>
      </c>
      <c r="B10" s="40" t="n">
        <v>129</v>
      </c>
      <c r="C10" s="41" t="n">
        <v>83</v>
      </c>
      <c r="D10" s="42" t="n">
        <v>119</v>
      </c>
      <c r="E10" s="40" t="n">
        <v>114</v>
      </c>
      <c r="F10" s="41" t="n">
        <v>60</v>
      </c>
      <c r="G10" s="42" t="n">
        <v>93</v>
      </c>
      <c r="H10" s="40" t="n">
        <v>126</v>
      </c>
      <c r="I10" s="41" t="n">
        <v>66</v>
      </c>
      <c r="J10" s="42" t="n">
        <v>88</v>
      </c>
      <c r="K10" s="43" t="s">
        <v>20</v>
      </c>
    </row>
    <row r="11" customFormat="false" ht="24" hidden="false" customHeight="true" outlineLevel="0" collapsed="false">
      <c r="A11" s="39" t="s">
        <v>21</v>
      </c>
      <c r="B11" s="40" t="n">
        <v>348</v>
      </c>
      <c r="C11" s="41" t="n">
        <v>259</v>
      </c>
      <c r="D11" s="42" t="n">
        <v>316</v>
      </c>
      <c r="E11" s="44" t="n">
        <v>324</v>
      </c>
      <c r="F11" s="45" t="n">
        <v>230</v>
      </c>
      <c r="G11" s="46" t="n">
        <v>294</v>
      </c>
      <c r="H11" s="44" t="n">
        <v>341</v>
      </c>
      <c r="I11" s="45" t="n">
        <v>221</v>
      </c>
      <c r="J11" s="46" t="n">
        <v>278</v>
      </c>
      <c r="K11" s="43" t="s">
        <v>22</v>
      </c>
    </row>
    <row r="12" customFormat="false" ht="24" hidden="false" customHeight="true" outlineLevel="0" collapsed="false">
      <c r="A12" s="22"/>
      <c r="B12" s="44"/>
      <c r="C12" s="45"/>
      <c r="D12" s="46"/>
      <c r="E12" s="44"/>
      <c r="F12" s="45"/>
      <c r="G12" s="46"/>
      <c r="H12" s="44"/>
      <c r="I12" s="45"/>
      <c r="J12" s="46"/>
      <c r="K12" s="47" t="s">
        <v>23</v>
      </c>
    </row>
    <row r="13" customFormat="false" ht="24" hidden="false" customHeight="true" outlineLevel="0" collapsed="false">
      <c r="A13" s="39" t="s">
        <v>24</v>
      </c>
      <c r="B13" s="44" t="n">
        <v>351</v>
      </c>
      <c r="C13" s="45" t="n">
        <v>252</v>
      </c>
      <c r="D13" s="46" t="n">
        <v>333</v>
      </c>
      <c r="E13" s="44" t="n">
        <v>358</v>
      </c>
      <c r="F13" s="45" t="n">
        <v>281</v>
      </c>
      <c r="G13" s="46" t="n">
        <v>410</v>
      </c>
      <c r="H13" s="44" t="n">
        <v>365</v>
      </c>
      <c r="I13" s="45" t="n">
        <v>240</v>
      </c>
      <c r="J13" s="46" t="n">
        <v>333</v>
      </c>
      <c r="K13" s="47" t="s">
        <v>25</v>
      </c>
    </row>
    <row r="14" customFormat="false" ht="24" hidden="false" customHeight="true" outlineLevel="0" collapsed="false">
      <c r="A14" s="39" t="s">
        <v>26</v>
      </c>
      <c r="B14" s="44" t="n">
        <v>289</v>
      </c>
      <c r="C14" s="45" t="n">
        <v>199</v>
      </c>
      <c r="D14" s="46" t="n">
        <v>251</v>
      </c>
      <c r="E14" s="44" t="n">
        <v>289</v>
      </c>
      <c r="F14" s="45" t="n">
        <v>225</v>
      </c>
      <c r="G14" s="46" t="n">
        <v>323</v>
      </c>
      <c r="H14" s="44" t="n">
        <v>306</v>
      </c>
      <c r="I14" s="45" t="n">
        <v>193</v>
      </c>
      <c r="J14" s="46" t="n">
        <v>266</v>
      </c>
      <c r="K14" s="47" t="s">
        <v>27</v>
      </c>
    </row>
    <row r="15" customFormat="false" ht="24" hidden="false" customHeight="true" outlineLevel="0" collapsed="false">
      <c r="A15" s="39" t="s">
        <v>28</v>
      </c>
      <c r="B15" s="44" t="n">
        <v>402</v>
      </c>
      <c r="C15" s="45" t="n">
        <v>402</v>
      </c>
      <c r="D15" s="46" t="n">
        <v>396</v>
      </c>
      <c r="E15" s="44" t="n">
        <v>359</v>
      </c>
      <c r="F15" s="45" t="n">
        <v>359</v>
      </c>
      <c r="G15" s="46" t="n">
        <v>360</v>
      </c>
      <c r="H15" s="44" t="n">
        <v>314</v>
      </c>
      <c r="I15" s="45" t="n">
        <v>314</v>
      </c>
      <c r="J15" s="46" t="n">
        <v>299</v>
      </c>
      <c r="K15" s="47" t="s">
        <v>29</v>
      </c>
    </row>
    <row r="16" customFormat="false" ht="24" hidden="false" customHeight="true" outlineLevel="0" collapsed="false">
      <c r="A16" s="39" t="s">
        <v>30</v>
      </c>
      <c r="B16" s="44" t="n">
        <v>1327</v>
      </c>
      <c r="C16" s="45" t="n">
        <v>1327</v>
      </c>
      <c r="D16" s="46" t="n">
        <v>3160</v>
      </c>
      <c r="E16" s="44" t="n">
        <v>1320</v>
      </c>
      <c r="F16" s="45" t="n">
        <v>1320</v>
      </c>
      <c r="G16" s="46" t="n">
        <v>3306</v>
      </c>
      <c r="H16" s="44" t="n">
        <v>1581</v>
      </c>
      <c r="I16" s="45" t="n">
        <v>1581</v>
      </c>
      <c r="J16" s="46" t="n">
        <v>3450</v>
      </c>
      <c r="K16" s="47" t="s">
        <v>31</v>
      </c>
    </row>
    <row r="17" customFormat="false" ht="24" hidden="false" customHeight="true" outlineLevel="0" collapsed="false">
      <c r="A17" s="39" t="s">
        <v>32</v>
      </c>
      <c r="B17" s="44" t="n">
        <v>917</v>
      </c>
      <c r="C17" s="45" t="n">
        <v>917</v>
      </c>
      <c r="D17" s="46" t="n">
        <v>983</v>
      </c>
      <c r="E17" s="44" t="n">
        <v>1220</v>
      </c>
      <c r="F17" s="45" t="n">
        <v>1220</v>
      </c>
      <c r="G17" s="46" t="n">
        <v>1276</v>
      </c>
      <c r="H17" s="44" t="n">
        <v>1266</v>
      </c>
      <c r="I17" s="45" t="n">
        <v>1266</v>
      </c>
      <c r="J17" s="46" t="n">
        <v>1343</v>
      </c>
      <c r="K17" s="47" t="s">
        <v>33</v>
      </c>
    </row>
    <row r="18" customFormat="false" ht="15" hidden="false" customHeight="true" outlineLevel="0" collapsed="false">
      <c r="A18" s="22"/>
      <c r="B18" s="44"/>
      <c r="C18" s="45"/>
      <c r="D18" s="46"/>
      <c r="E18" s="44"/>
      <c r="F18" s="45"/>
      <c r="G18" s="46"/>
      <c r="H18" s="44"/>
      <c r="I18" s="45"/>
      <c r="J18" s="46"/>
      <c r="K18" s="47"/>
    </row>
    <row r="19" customFormat="false" ht="15" hidden="false" customHeight="true" outlineLevel="0" collapsed="false">
      <c r="A19" s="48"/>
      <c r="B19" s="44"/>
      <c r="C19" s="49"/>
      <c r="D19" s="50"/>
      <c r="E19" s="44"/>
      <c r="F19" s="49"/>
      <c r="G19" s="50"/>
      <c r="H19" s="44"/>
      <c r="I19" s="49"/>
      <c r="J19" s="50"/>
      <c r="K19" s="47"/>
    </row>
    <row r="20" customFormat="false" ht="26.25" hidden="false" customHeight="true" outlineLevel="0" collapsed="false">
      <c r="B20" s="51"/>
      <c r="C20" s="52"/>
      <c r="D20" s="53" t="s">
        <v>34</v>
      </c>
      <c r="E20" s="52"/>
      <c r="F20" s="52"/>
      <c r="G20" s="52"/>
      <c r="H20" s="52"/>
      <c r="I20" s="52"/>
      <c r="J20" s="52"/>
      <c r="K20" s="54"/>
    </row>
    <row r="21" customFormat="false" ht="20.4" hidden="false" customHeight="false" outlineLevel="0" collapsed="false">
      <c r="B21" s="55"/>
      <c r="C21" s="44"/>
      <c r="D21" s="56" t="s">
        <v>35</v>
      </c>
      <c r="E21" s="44"/>
      <c r="F21" s="44"/>
      <c r="G21" s="44"/>
      <c r="H21" s="44"/>
      <c r="I21" s="44"/>
      <c r="J21" s="44"/>
      <c r="K21" s="57"/>
    </row>
    <row r="22" customFormat="false" ht="20.4" hidden="false" customHeight="false" outlineLevel="0" collapsed="false">
      <c r="A22" s="58"/>
      <c r="B22" s="55"/>
      <c r="C22" s="55"/>
      <c r="D22" s="55"/>
      <c r="E22" s="44"/>
      <c r="F22" s="44"/>
      <c r="G22" s="44"/>
      <c r="H22" s="44"/>
      <c r="I22" s="44"/>
      <c r="J22" s="44"/>
    </row>
    <row r="23" customFormat="false" ht="19.8" hidden="false" customHeight="false" outlineLevel="0" collapsed="false">
      <c r="A23" s="59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9.8" hidden="false" customHeight="false" outlineLevel="0" collapsed="false">
      <c r="A24" s="59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9.8" hidden="false" customHeight="false" outlineLevel="0" collapsed="false">
      <c r="A25" s="59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9.8" hidden="false" customHeight="false" outlineLevel="0" collapsed="false">
      <c r="A26" s="59"/>
      <c r="B26" s="44"/>
      <c r="C26" s="44"/>
      <c r="D26" s="44"/>
      <c r="E26" s="44"/>
      <c r="F26" s="44"/>
      <c r="G26" s="44"/>
      <c r="H26" s="44"/>
      <c r="I26" s="44"/>
      <c r="J26" s="44"/>
    </row>
    <row r="27" customFormat="false" ht="19.8" hidden="false" customHeight="false" outlineLevel="0" collapsed="false">
      <c r="A27" s="59"/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9.8" hidden="false" customHeight="false" outlineLevel="0" collapsed="false">
      <c r="A28" s="59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9.8" hidden="false" customHeight="false" outlineLevel="0" collapsed="false">
      <c r="A29" s="59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9.8" hidden="false" customHeight="false" outlineLevel="0" collapsed="false">
      <c r="A30" s="59"/>
      <c r="B30" s="44"/>
      <c r="C30" s="44"/>
      <c r="D30" s="44"/>
      <c r="E30" s="44"/>
      <c r="F30" s="44"/>
      <c r="G30" s="44"/>
      <c r="H30" s="44"/>
      <c r="I30" s="44"/>
      <c r="J30" s="44"/>
    </row>
    <row r="31" customFormat="false" ht="19.8" hidden="false" customHeight="false" outlineLevel="0" collapsed="false">
      <c r="A31" s="59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9.8" hidden="false" customHeight="false" outlineLevel="0" collapsed="false">
      <c r="A32" s="59"/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9.8" hidden="false" customHeight="false" outlineLevel="0" collapsed="false">
      <c r="A33" s="59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9.8" hidden="false" customHeight="false" outlineLevel="0" collapsed="false">
      <c r="A34" s="59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9.8" hidden="false" customHeight="false" outlineLevel="0" collapsed="false">
      <c r="A35" s="59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9.8" hidden="false" customHeight="false" outlineLevel="0" collapsed="false">
      <c r="A36" s="59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9.8" hidden="false" customHeight="false" outlineLevel="0" collapsed="false">
      <c r="A37" s="59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9.8" hidden="false" customHeight="false" outlineLevel="0" collapsed="false">
      <c r="A38" s="59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9.8" hidden="false" customHeight="false" outlineLevel="0" collapsed="false">
      <c r="A39" s="59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9.8" hidden="false" customHeight="false" outlineLevel="0" collapsed="false">
      <c r="A40" s="59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9.8" hidden="false" customHeight="false" outlineLevel="0" collapsed="false">
      <c r="A41" s="59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9.8" hidden="false" customHeight="false" outlineLevel="0" collapsed="false">
      <c r="A42" s="59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9.8" hidden="false" customHeight="false" outlineLevel="0" collapsed="false">
      <c r="A43" s="59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9.8" hidden="false" customHeight="false" outlineLevel="0" collapsed="false">
      <c r="A44" s="59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9.8" hidden="false" customHeight="false" outlineLevel="0" collapsed="false">
      <c r="A45" s="59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9.8" hidden="false" customHeight="false" outlineLevel="0" collapsed="false">
      <c r="A46" s="59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9.8" hidden="false" customHeight="false" outlineLevel="0" collapsed="false">
      <c r="A47" s="59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9.8" hidden="false" customHeight="false" outlineLevel="0" collapsed="false">
      <c r="A48" s="59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9.8" hidden="false" customHeight="false" outlineLevel="0" collapsed="false">
      <c r="A49" s="59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9.8" hidden="false" customHeight="false" outlineLevel="0" collapsed="false">
      <c r="A50" s="59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9.8" hidden="false" customHeight="false" outlineLevel="0" collapsed="false">
      <c r="A51" s="59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9.8" hidden="false" customHeight="false" outlineLevel="0" collapsed="false">
      <c r="A52" s="59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9.8" hidden="false" customHeight="false" outlineLevel="0" collapsed="false">
      <c r="A53" s="59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9.8" hidden="false" customHeight="false" outlineLevel="0" collapsed="false">
      <c r="A54" s="59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9.8" hidden="false" customHeight="false" outlineLevel="0" collapsed="false">
      <c r="A55" s="59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9.8" hidden="false" customHeight="false" outlineLevel="0" collapsed="false">
      <c r="A56" s="59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9.8" hidden="false" customHeight="false" outlineLevel="0" collapsed="false">
      <c r="A57" s="59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9.8" hidden="false" customHeight="false" outlineLevel="0" collapsed="false">
      <c r="A58" s="59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9.8" hidden="false" customHeight="false" outlineLevel="0" collapsed="false">
      <c r="A59" s="59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9.8" hidden="false" customHeight="false" outlineLevel="0" collapsed="false">
      <c r="A60" s="59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9.8" hidden="false" customHeight="false" outlineLevel="0" collapsed="false">
      <c r="A61" s="59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9.8" hidden="false" customHeight="false" outlineLevel="0" collapsed="false">
      <c r="A62" s="59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9.8" hidden="false" customHeight="false" outlineLevel="0" collapsed="false">
      <c r="A63" s="59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9.8" hidden="false" customHeight="false" outlineLevel="0" collapsed="false">
      <c r="A64" s="59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9.8" hidden="false" customHeight="false" outlineLevel="0" collapsed="false">
      <c r="A65" s="59"/>
      <c r="B65" s="44"/>
      <c r="C65" s="44"/>
      <c r="D65" s="44"/>
      <c r="E65" s="44"/>
      <c r="F65" s="44"/>
      <c r="G65" s="44"/>
      <c r="H65" s="44"/>
      <c r="I65" s="44"/>
      <c r="J65" s="44"/>
    </row>
    <row r="66" customFormat="false" ht="19.8" hidden="false" customHeight="false" outlineLevel="0" collapsed="false">
      <c r="A66" s="59"/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9.8" hidden="false" customHeight="false" outlineLevel="0" collapsed="false">
      <c r="A67" s="59"/>
      <c r="B67" s="44"/>
      <c r="C67" s="44"/>
      <c r="D67" s="44"/>
      <c r="E67" s="44"/>
      <c r="F67" s="44"/>
      <c r="G67" s="44"/>
      <c r="H67" s="44"/>
      <c r="I67" s="44"/>
      <c r="J67" s="44"/>
    </row>
    <row r="68" customFormat="false" ht="19.8" hidden="false" customHeight="false" outlineLevel="0" collapsed="false">
      <c r="A68" s="59"/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9.8" hidden="false" customHeight="false" outlineLevel="0" collapsed="false">
      <c r="A69" s="59"/>
      <c r="B69" s="44"/>
      <c r="C69" s="44"/>
      <c r="D69" s="44"/>
      <c r="E69" s="44"/>
      <c r="F69" s="44"/>
      <c r="G69" s="44"/>
      <c r="H69" s="44"/>
      <c r="I69" s="44"/>
      <c r="J69" s="44"/>
    </row>
    <row r="70" customFormat="false" ht="19.8" hidden="false" customHeight="false" outlineLevel="0" collapsed="false">
      <c r="A70" s="59"/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9.8" hidden="false" customHeight="false" outlineLevel="0" collapsed="false">
      <c r="A71" s="59"/>
      <c r="B71" s="44"/>
      <c r="C71" s="44"/>
      <c r="D71" s="44"/>
      <c r="E71" s="44"/>
      <c r="F71" s="44"/>
      <c r="G71" s="44"/>
      <c r="H71" s="44"/>
      <c r="I71" s="44"/>
      <c r="J71" s="44"/>
    </row>
  </sheetData>
  <mergeCells count="3">
    <mergeCell ref="B4:D4"/>
    <mergeCell ref="E4:G4"/>
    <mergeCell ref="H4:J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1:40:01Z</dcterms:created>
  <dc:creator>NSO</dc:creator>
  <dc:description/>
  <dc:language>en-US</dc:language>
  <cp:lastModifiedBy>Lenovo</cp:lastModifiedBy>
  <cp:lastPrinted>2022-10-03T09:45:59Z</cp:lastPrinted>
  <dcterms:modified xsi:type="dcterms:W3CDTF">2022-10-04T09:00:22Z</dcterms:modified>
  <cp:revision>0</cp:revision>
  <dc:subject/>
  <dc:title/>
</cp:coreProperties>
</file>