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</t>
    </r>
    <r>
      <rPr>
        <b val="true"/>
        <sz val="14"/>
        <rFont val="Noto Sans Devanagari"/>
        <family val="2"/>
      </rPr>
      <t xml:space="preserve">มูลค่ารวมผลิตภัณฑ์ตามราคาปี </t>
    </r>
    <r>
      <rPr>
        <b val="true"/>
        <sz val="14"/>
        <rFont val="AngsanaUPC"/>
        <family val="1"/>
        <charset val="222"/>
      </rPr>
      <t xml:space="preserve">2531 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2 - 2536</t>
    </r>
  </si>
  <si>
    <t xml:space="preserve">TABLE  2  GROSS PROVINCIAL PRODUCT AT CONSTANT 1988 PRICES BY INDUSTRIAL ORIGIN : 1989 - 199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Industrial origin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  เกษตรกรรม</t>
  </si>
  <si>
    <t xml:space="preserve">  Agriculture</t>
  </si>
  <si>
    <t xml:space="preserve">     กสิกรรม</t>
  </si>
  <si>
    <t xml:space="preserve">     Crops</t>
  </si>
  <si>
    <t xml:space="preserve">     ปศุสัตว์</t>
  </si>
  <si>
    <t xml:space="preserve">     Livestock</t>
  </si>
  <si>
    <t xml:space="preserve">     ประมง</t>
  </si>
  <si>
    <t xml:space="preserve">     Fisheries</t>
  </si>
  <si>
    <t xml:space="preserve">     ป่าไม้</t>
  </si>
  <si>
    <t xml:space="preserve">     Forestry</t>
  </si>
  <si>
    <t xml:space="preserve">     บริการทางการเกษตร</t>
  </si>
  <si>
    <t xml:space="preserve">     Agricultural services</t>
  </si>
  <si>
    <t xml:space="preserve">     การแปรรูปสินค้าเกษตรอย่างง่าย</t>
  </si>
  <si>
    <t xml:space="preserve"> 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\-__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1" width="11.99"/>
    <col collapsed="false" customWidth="true" hidden="false" outlineLevel="0" max="7" min="7" style="1" width="37.7"/>
    <col collapsed="false" customWidth="false" hidden="false" outlineLevel="0" max="257" min="8" style="2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  <c r="G2" s="5" t="s">
        <v>2</v>
      </c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21" hidden="false" customHeight="false" outlineLevel="0" collapsed="false">
      <c r="A4" s="7" t="s">
        <v>3</v>
      </c>
      <c r="B4" s="8" t="n">
        <v>2532</v>
      </c>
      <c r="C4" s="8" t="n">
        <v>2533</v>
      </c>
      <c r="D4" s="8" t="n">
        <v>2534</v>
      </c>
      <c r="E4" s="8" t="n">
        <v>2535</v>
      </c>
      <c r="F4" s="8" t="n">
        <v>2536</v>
      </c>
      <c r="G4" s="9" t="s">
        <v>4</v>
      </c>
    </row>
    <row r="5" customFormat="false" ht="21" hidden="false" customHeight="false" outlineLevel="0" collapsed="false">
      <c r="A5" s="7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9"/>
    </row>
    <row r="6" customFormat="false" ht="7.5" hidden="false" customHeight="true" outlineLevel="0" collapsed="false">
      <c r="A6" s="11"/>
      <c r="B6" s="12"/>
      <c r="C6" s="12"/>
      <c r="D6" s="12"/>
      <c r="E6" s="12"/>
      <c r="F6" s="12"/>
      <c r="G6" s="13"/>
    </row>
    <row r="7" customFormat="false" ht="21" hidden="false" customHeight="false" outlineLevel="0" collapsed="false">
      <c r="A7" s="14" t="s">
        <v>10</v>
      </c>
      <c r="B7" s="15" t="n">
        <f aca="false">SUM(B8:B13)</f>
        <v>3841672</v>
      </c>
      <c r="C7" s="15" t="n">
        <f aca="false">SUM(C8:C13)</f>
        <v>3627631</v>
      </c>
      <c r="D7" s="15" t="n">
        <f aca="false">SUM(D8:D13)</f>
        <v>3369908</v>
      </c>
      <c r="E7" s="15" t="n">
        <f aca="false">SUM(E8:E13)</f>
        <v>3769944</v>
      </c>
      <c r="F7" s="15" t="n">
        <f aca="false">SUM(F8:F13)</f>
        <v>3729567</v>
      </c>
      <c r="G7" s="16" t="s">
        <v>11</v>
      </c>
    </row>
    <row r="8" customFormat="false" ht="21" hidden="false" customHeight="false" outlineLevel="0" collapsed="false">
      <c r="A8" s="17" t="s">
        <v>12</v>
      </c>
      <c r="B8" s="15" t="n">
        <v>3051133</v>
      </c>
      <c r="C8" s="15" t="n">
        <v>2615403</v>
      </c>
      <c r="D8" s="15" t="n">
        <v>2526960</v>
      </c>
      <c r="E8" s="15" t="n">
        <v>2904437</v>
      </c>
      <c r="F8" s="15" t="n">
        <v>2829858</v>
      </c>
      <c r="G8" s="16" t="s">
        <v>13</v>
      </c>
    </row>
    <row r="9" customFormat="false" ht="21" hidden="false" customHeight="false" outlineLevel="0" collapsed="false">
      <c r="A9" s="17" t="s">
        <v>14</v>
      </c>
      <c r="B9" s="15" t="n">
        <v>251012</v>
      </c>
      <c r="C9" s="15" t="n">
        <v>292704</v>
      </c>
      <c r="D9" s="15" t="n">
        <v>250905</v>
      </c>
      <c r="E9" s="15" t="n">
        <v>276056</v>
      </c>
      <c r="F9" s="15" t="n">
        <v>303326</v>
      </c>
      <c r="G9" s="16" t="s">
        <v>15</v>
      </c>
    </row>
    <row r="10" customFormat="false" ht="21" hidden="false" customHeight="false" outlineLevel="0" collapsed="false">
      <c r="A10" s="17" t="s">
        <v>16</v>
      </c>
      <c r="B10" s="15" t="n">
        <v>21390</v>
      </c>
      <c r="C10" s="15" t="n">
        <v>28814</v>
      </c>
      <c r="D10" s="15" t="n">
        <v>34148</v>
      </c>
      <c r="E10" s="15" t="n">
        <v>30640</v>
      </c>
      <c r="F10" s="15" t="n">
        <v>33012</v>
      </c>
      <c r="G10" s="16" t="s">
        <v>17</v>
      </c>
    </row>
    <row r="11" customFormat="false" ht="21" hidden="false" customHeight="false" outlineLevel="0" collapsed="false">
      <c r="A11" s="17" t="s">
        <v>18</v>
      </c>
      <c r="B11" s="18" t="n">
        <v>0</v>
      </c>
      <c r="C11" s="15" t="n">
        <v>144076</v>
      </c>
      <c r="D11" s="18" t="n">
        <v>0</v>
      </c>
      <c r="E11" s="18" t="n">
        <v>0</v>
      </c>
      <c r="F11" s="18" t="n">
        <v>0</v>
      </c>
      <c r="G11" s="16" t="s">
        <v>19</v>
      </c>
    </row>
    <row r="12" customFormat="false" ht="21" hidden="false" customHeight="false" outlineLevel="0" collapsed="false">
      <c r="A12" s="14" t="s">
        <v>20</v>
      </c>
      <c r="B12" s="15" t="n">
        <v>249414</v>
      </c>
      <c r="C12" s="15" t="n">
        <v>258543</v>
      </c>
      <c r="D12" s="15" t="n">
        <v>260269</v>
      </c>
      <c r="E12" s="15" t="n">
        <v>256363</v>
      </c>
      <c r="F12" s="15" t="n">
        <v>244917</v>
      </c>
      <c r="G12" s="16" t="s">
        <v>21</v>
      </c>
    </row>
    <row r="13" customFormat="false" ht="21" hidden="false" customHeight="false" outlineLevel="0" collapsed="false">
      <c r="A13" s="14" t="s">
        <v>22</v>
      </c>
      <c r="B13" s="15" t="n">
        <v>268723</v>
      </c>
      <c r="C13" s="15" t="n">
        <v>288091</v>
      </c>
      <c r="D13" s="15" t="n">
        <v>297626</v>
      </c>
      <c r="E13" s="15" t="n">
        <v>302448</v>
      </c>
      <c r="F13" s="15" t="n">
        <v>318454</v>
      </c>
      <c r="G13" s="16" t="s">
        <v>23</v>
      </c>
    </row>
    <row r="14" customFormat="false" ht="21" hidden="false" customHeight="false" outlineLevel="0" collapsed="false">
      <c r="A14" s="14" t="s">
        <v>24</v>
      </c>
      <c r="B14" s="15" t="n">
        <v>52237</v>
      </c>
      <c r="C14" s="15" t="n">
        <v>63381</v>
      </c>
      <c r="D14" s="15" t="n">
        <v>61134</v>
      </c>
      <c r="E14" s="15" t="n">
        <v>55996</v>
      </c>
      <c r="F14" s="15" t="n">
        <v>57391</v>
      </c>
      <c r="G14" s="16" t="s">
        <v>25</v>
      </c>
    </row>
    <row r="15" customFormat="false" ht="21" hidden="false" customHeight="false" outlineLevel="0" collapsed="false">
      <c r="A15" s="14" t="s">
        <v>26</v>
      </c>
      <c r="B15" s="15" t="n">
        <v>602121</v>
      </c>
      <c r="C15" s="15" t="n">
        <v>667094</v>
      </c>
      <c r="D15" s="15" t="n">
        <v>713160</v>
      </c>
      <c r="E15" s="15" t="n">
        <v>779313</v>
      </c>
      <c r="F15" s="15" t="n">
        <v>823300</v>
      </c>
      <c r="G15" s="16" t="s">
        <v>27</v>
      </c>
    </row>
    <row r="16" customFormat="false" ht="21" hidden="false" customHeight="false" outlineLevel="0" collapsed="false">
      <c r="A16" s="14" t="s">
        <v>28</v>
      </c>
      <c r="B16" s="15" t="n">
        <v>484212</v>
      </c>
      <c r="C16" s="15" t="n">
        <v>530039</v>
      </c>
      <c r="D16" s="15" t="n">
        <v>548137</v>
      </c>
      <c r="E16" s="15" t="n">
        <v>573251</v>
      </c>
      <c r="F16" s="15" t="n">
        <v>646171</v>
      </c>
      <c r="G16" s="16" t="s">
        <v>29</v>
      </c>
    </row>
    <row r="17" customFormat="false" ht="21" hidden="false" customHeight="false" outlineLevel="0" collapsed="false">
      <c r="A17" s="14" t="s">
        <v>30</v>
      </c>
      <c r="B17" s="15" t="n">
        <v>118478</v>
      </c>
      <c r="C17" s="15" t="n">
        <v>127297</v>
      </c>
      <c r="D17" s="15" t="n">
        <v>142417</v>
      </c>
      <c r="E17" s="15" t="n">
        <v>151530</v>
      </c>
      <c r="F17" s="15" t="n">
        <v>167674</v>
      </c>
      <c r="G17" s="16" t="s">
        <v>31</v>
      </c>
    </row>
    <row r="18" customFormat="false" ht="21" hidden="false" customHeight="false" outlineLevel="0" collapsed="false">
      <c r="A18" s="14" t="s">
        <v>32</v>
      </c>
      <c r="B18" s="15" t="n">
        <v>436614</v>
      </c>
      <c r="C18" s="15" t="n">
        <v>433362</v>
      </c>
      <c r="D18" s="15" t="n">
        <v>463981</v>
      </c>
      <c r="E18" s="15" t="n">
        <v>488424</v>
      </c>
      <c r="F18" s="15" t="n">
        <v>510699</v>
      </c>
      <c r="G18" s="16" t="s">
        <v>33</v>
      </c>
    </row>
    <row r="19" customFormat="false" ht="21" hidden="false" customHeight="false" outlineLevel="0" collapsed="false">
      <c r="A19" s="14" t="s">
        <v>34</v>
      </c>
      <c r="B19" s="15" t="n">
        <v>1767843</v>
      </c>
      <c r="C19" s="15" t="n">
        <v>1854037</v>
      </c>
      <c r="D19" s="15" t="n">
        <v>1954799</v>
      </c>
      <c r="E19" s="15" t="n">
        <v>1989086</v>
      </c>
      <c r="F19" s="15" t="n">
        <v>2110663</v>
      </c>
      <c r="G19" s="16" t="s">
        <v>35</v>
      </c>
    </row>
    <row r="20" customFormat="false" ht="21" hidden="false" customHeight="false" outlineLevel="0" collapsed="false">
      <c r="A20" s="17" t="s">
        <v>36</v>
      </c>
      <c r="B20" s="15" t="n">
        <v>283163</v>
      </c>
      <c r="C20" s="15" t="n">
        <v>352304</v>
      </c>
      <c r="D20" s="15" t="n">
        <v>315707</v>
      </c>
      <c r="E20" s="15" t="n">
        <v>358731</v>
      </c>
      <c r="F20" s="15" t="n">
        <v>519758</v>
      </c>
      <c r="G20" s="16" t="s">
        <v>37</v>
      </c>
    </row>
    <row r="21" customFormat="false" ht="21" hidden="false" customHeight="false" outlineLevel="0" collapsed="false">
      <c r="A21" s="14" t="s">
        <v>38</v>
      </c>
      <c r="B21" s="15" t="n">
        <v>570453</v>
      </c>
      <c r="C21" s="15" t="n">
        <v>584617</v>
      </c>
      <c r="D21" s="15" t="n">
        <v>596889</v>
      </c>
      <c r="E21" s="15" t="n">
        <v>601201</v>
      </c>
      <c r="F21" s="15" t="n">
        <v>612046</v>
      </c>
      <c r="G21" s="16" t="s">
        <v>39</v>
      </c>
    </row>
    <row r="22" customFormat="false" ht="21" hidden="false" customHeight="false" outlineLevel="0" collapsed="false">
      <c r="A22" s="14" t="s">
        <v>40</v>
      </c>
      <c r="B22" s="15" t="n">
        <v>415459</v>
      </c>
      <c r="C22" s="15" t="n">
        <v>445161</v>
      </c>
      <c r="D22" s="15" t="n">
        <v>472464</v>
      </c>
      <c r="E22" s="15" t="n">
        <v>495178</v>
      </c>
      <c r="F22" s="15" t="n">
        <v>515170</v>
      </c>
      <c r="G22" s="16" t="s">
        <v>41</v>
      </c>
    </row>
    <row r="23" customFormat="false" ht="21" hidden="false" customHeight="false" outlineLevel="0" collapsed="false">
      <c r="A23" s="14" t="s">
        <v>42</v>
      </c>
      <c r="B23" s="15" t="n">
        <v>1065324</v>
      </c>
      <c r="C23" s="15" t="n">
        <v>1168095</v>
      </c>
      <c r="D23" s="15" t="n">
        <v>1289473</v>
      </c>
      <c r="E23" s="15" t="n">
        <v>1139108</v>
      </c>
      <c r="F23" s="15" t="n">
        <v>1131487</v>
      </c>
      <c r="G23" s="16" t="s">
        <v>43</v>
      </c>
      <c r="H23" s="1"/>
      <c r="I23" s="1"/>
      <c r="J23" s="1"/>
      <c r="K23" s="1"/>
    </row>
    <row r="24" customFormat="false" ht="21" hidden="false" customHeight="false" outlineLevel="0" collapsed="false">
      <c r="A24" s="19" t="s">
        <v>44</v>
      </c>
      <c r="B24" s="20" t="n">
        <f aca="false">SUM(B8:B23)</f>
        <v>9637576</v>
      </c>
      <c r="C24" s="20" t="n">
        <f aca="false">SUM(C8:C23)</f>
        <v>9853018</v>
      </c>
      <c r="D24" s="20" t="n">
        <f aca="false">SUM(D8:D23)</f>
        <v>9928069</v>
      </c>
      <c r="E24" s="20" t="n">
        <f aca="false">SUM(E8:E23)</f>
        <v>10401762</v>
      </c>
      <c r="F24" s="20" t="n">
        <f aca="false">SUM(F8:F23)</f>
        <v>10823926</v>
      </c>
      <c r="G24" s="21" t="s">
        <v>45</v>
      </c>
      <c r="I24" s="1"/>
      <c r="J24" s="1"/>
      <c r="K24" s="1"/>
    </row>
    <row r="25" customFormat="false" ht="7.5" hidden="false" customHeight="true" outlineLevel="0" collapsed="false">
      <c r="A25" s="22"/>
      <c r="B25" s="22"/>
      <c r="C25" s="22"/>
      <c r="D25" s="22"/>
      <c r="E25" s="22"/>
      <c r="F25" s="22"/>
      <c r="G25" s="22"/>
      <c r="I25" s="1"/>
      <c r="J25" s="1"/>
      <c r="K25" s="1"/>
    </row>
    <row r="26" customFormat="false" ht="21" hidden="false" customHeight="false" outlineLevel="0" collapsed="false">
      <c r="A26" s="23" t="s">
        <v>46</v>
      </c>
      <c r="B26" s="23"/>
      <c r="C26" s="23"/>
      <c r="D26" s="23"/>
      <c r="E26" s="23"/>
      <c r="F26" s="23"/>
      <c r="G26" s="23"/>
      <c r="I26" s="1"/>
    </row>
    <row r="27" customFormat="false" ht="21" hidden="false" customHeight="false" outlineLevel="0" collapsed="false">
      <c r="A27" s="24" t="s">
        <v>47</v>
      </c>
      <c r="B27" s="24"/>
      <c r="C27" s="24"/>
      <c r="D27" s="24"/>
      <c r="E27" s="24"/>
      <c r="F27" s="24"/>
      <c r="G27" s="24"/>
    </row>
  </sheetData>
  <mergeCells count="5">
    <mergeCell ref="G2:G3"/>
    <mergeCell ref="A4:A5"/>
    <mergeCell ref="G4:G5"/>
    <mergeCell ref="A26:G26"/>
    <mergeCell ref="A27:G2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nso</cp:lastModifiedBy>
  <cp:lastPrinted>2005-08-10T02:13:07Z</cp:lastPrinted>
  <cp:revision>0</cp:revision>
  <dc:subject/>
  <dc:title/>
</cp:coreProperties>
</file>