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1"/>
      </rPr>
      <t xml:space="preserve">1.2   </t>
    </r>
    <r>
      <rPr>
        <b val="true"/>
        <sz val="12"/>
        <rFont val="Noto Sans Devanagari"/>
        <family val="2"/>
      </rPr>
      <t xml:space="preserve">จำนวนประชากร  อัตราการเปลี่ยนแปลงและความหนาแน่นของประชากร จำแนกตามเขตการปกครอง เป็นรายอำเภอ จังหวัดพิจิตร  พ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</rPr>
      <t xml:space="preserve">.  2543</t>
    </r>
  </si>
  <si>
    <t xml:space="preserve">TABLE   1  NUMBER OF POPULATION,   RATE OF POPULATION  CHANGE AND POPULATION DENSITY BY AREA AND AMPHOE PHICHIT PROVINCE :  2000  </t>
  </si>
  <si>
    <t xml:space="preserve">จำนวนประชากร</t>
  </si>
  <si>
    <t xml:space="preserve">อัตราการเปลี่ยนแปลงของ</t>
  </si>
  <si>
    <t xml:space="preserve">ความหนาแน่นของประชากร</t>
  </si>
  <si>
    <t xml:space="preserve">Number of  population</t>
  </si>
  <si>
    <t xml:space="preserve">ประชากรเมื่อเทียบกับปีที่แล้ว</t>
  </si>
  <si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CordiaUPC"/>
        <family val="1"/>
      </rPr>
      <t xml:space="preserve">.)</t>
    </r>
  </si>
  <si>
    <r>
      <rPr>
        <sz val="12"/>
        <rFont val="Noto Sans Devanagari"/>
        <family val="2"/>
      </rPr>
      <t xml:space="preserve">อำเภอ </t>
    </r>
    <r>
      <rPr>
        <sz val="12"/>
        <rFont val="CordiaUPC"/>
        <family val="1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Rate of population</t>
  </si>
  <si>
    <t xml:space="preserve">Population  </t>
  </si>
  <si>
    <t xml:space="preserve">Amphoe/King amphoe</t>
  </si>
  <si>
    <t xml:space="preserve">Total</t>
  </si>
  <si>
    <t xml:space="preserve">Male</t>
  </si>
  <si>
    <t xml:space="preserve">Female</t>
  </si>
  <si>
    <t xml:space="preserve">change ( from</t>
  </si>
  <si>
    <t xml:space="preserve">density</t>
  </si>
  <si>
    <t xml:space="preserve">previous  year )</t>
  </si>
  <si>
    <t xml:space="preserve">(per sq.km.)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  </t>
  </si>
  <si>
    <t xml:space="preserve"> Wachirabarami</t>
  </si>
  <si>
    <t xml:space="preserve">กิ่งอำเภอสากเหล็ก</t>
  </si>
  <si>
    <t xml:space="preserve"> King Amphoe Sak Lek</t>
  </si>
  <si>
    <t xml:space="preserve">กิ่งอำเภอดงเจริญ  </t>
  </si>
  <si>
    <t xml:space="preserve"> King Amphoe Dong Charoen</t>
  </si>
  <si>
    <t xml:space="preserve">กิ่งอำเภอบึงนาราง </t>
  </si>
  <si>
    <t xml:space="preserve"> King Amphoe Bueng Na Rang</t>
  </si>
  <si>
    <r>
      <rPr>
        <b val="true"/>
        <sz val="12"/>
        <rFont val="Noto Sans Devanagari"/>
        <family val="2"/>
      </rPr>
      <t xml:space="preserve">ที่มา   </t>
    </r>
    <r>
      <rPr>
        <b val="true"/>
        <sz val="12"/>
        <rFont val="CordiaUPC"/>
        <family val="0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พิจิตร</t>
    </r>
  </si>
  <si>
    <t xml:space="preserve">Source   :  Phichit Provincial Administration Office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______________________"/>
    <numFmt numFmtId="167" formatCode="#,##0.00__________________"/>
    <numFmt numFmtId="168" formatCode="#,##0________________"/>
    <numFmt numFmtId="169" formatCode="#,##0________________________"/>
    <numFmt numFmtId="170" formatCode="#,##0.00____________________"/>
    <numFmt numFmtId="171" formatCode="#,##0__________________"/>
    <numFmt numFmtId="172" formatCode="@____"/>
    <numFmt numFmtId="173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4"/>
      <name val="CordiaUPC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CordiaUPC"/>
      <family val="0"/>
    </font>
    <font>
      <b val="true"/>
      <sz val="12"/>
      <name val="CordiaUPC"/>
      <family val="2"/>
      <charset val="222"/>
    </font>
    <font>
      <sz val="12"/>
      <name val="CordiaUPC"/>
      <family val="0"/>
    </font>
    <font>
      <sz val="12"/>
      <name val="CordiaUPC"/>
      <family val="2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18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2520</xdr:colOff>
      <xdr:row>7</xdr:row>
      <xdr:rowOff>210600</xdr:rowOff>
    </xdr:to>
    <xdr:sp>
      <xdr:nvSpPr>
        <xdr:cNvPr id="0" name="Text 1"/>
        <xdr:cNvSpPr/>
      </xdr:nvSpPr>
      <xdr:spPr>
        <a:xfrm>
          <a:off x="0" y="1371960"/>
          <a:ext cx="252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520</xdr:colOff>
      <xdr:row>9</xdr:row>
      <xdr:rowOff>28800</xdr:rowOff>
    </xdr:to>
    <xdr:sp>
      <xdr:nvSpPr>
        <xdr:cNvPr id="1" name="Text 2"/>
        <xdr:cNvSpPr/>
      </xdr:nvSpPr>
      <xdr:spPr>
        <a:xfrm>
          <a:off x="0" y="1695600"/>
          <a:ext cx="252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520</xdr:colOff>
      <xdr:row>9</xdr:row>
      <xdr:rowOff>28800</xdr:rowOff>
    </xdr:to>
    <xdr:sp>
      <xdr:nvSpPr>
        <xdr:cNvPr id="2" name="Text 3"/>
        <xdr:cNvSpPr/>
      </xdr:nvSpPr>
      <xdr:spPr>
        <a:xfrm>
          <a:off x="0" y="1695600"/>
          <a:ext cx="252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520</xdr:colOff>
      <xdr:row>9</xdr:row>
      <xdr:rowOff>28800</xdr:rowOff>
    </xdr:to>
    <xdr:sp>
      <xdr:nvSpPr>
        <xdr:cNvPr id="3" name="Text 4"/>
        <xdr:cNvSpPr/>
      </xdr:nvSpPr>
      <xdr:spPr>
        <a:xfrm>
          <a:off x="0" y="1695600"/>
          <a:ext cx="252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2520</xdr:colOff>
      <xdr:row>7</xdr:row>
      <xdr:rowOff>162000</xdr:rowOff>
    </xdr:to>
    <xdr:sp>
      <xdr:nvSpPr>
        <xdr:cNvPr id="4" name="Text 5"/>
        <xdr:cNvSpPr/>
      </xdr:nvSpPr>
      <xdr:spPr>
        <a:xfrm>
          <a:off x="0" y="1400040"/>
          <a:ext cx="252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5.7"/>
    <col collapsed="false" customWidth="true" hidden="false" outlineLevel="0" max="6" min="5" style="1" width="30.7"/>
    <col collapsed="false" customWidth="true" hidden="false" outlineLevel="0" max="7" min="7" style="1" width="45.7"/>
    <col collapsed="false" customWidth="false" hidden="false" outlineLevel="0" max="257" min="8" style="1" width="9.13"/>
  </cols>
  <sheetData>
    <row r="1" customFormat="false" ht="18.75" hidden="false" customHeight="true" outlineLevel="0" collapsed="false">
      <c r="A1" s="2" t="s">
        <v>0</v>
      </c>
      <c r="G1" s="3" t="n">
        <v>3</v>
      </c>
      <c r="H1" s="0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 t="s">
        <v>4</v>
      </c>
      <c r="G3" s="9"/>
    </row>
    <row r="4" customFormat="false" ht="18.75" hidden="false" customHeight="true" outlineLevel="0" collapsed="false">
      <c r="A4" s="10"/>
      <c r="B4" s="11" t="s">
        <v>5</v>
      </c>
      <c r="C4" s="11"/>
      <c r="D4" s="11"/>
      <c r="E4" s="12" t="s">
        <v>6</v>
      </c>
      <c r="F4" s="13" t="s">
        <v>7</v>
      </c>
      <c r="G4" s="14"/>
    </row>
    <row r="5" customFormat="false" ht="18.75" hidden="false" customHeight="true" outlineLevel="0" collapsed="false">
      <c r="A5" s="15" t="s">
        <v>8</v>
      </c>
      <c r="B5" s="15" t="s">
        <v>9</v>
      </c>
      <c r="C5" s="16" t="s">
        <v>10</v>
      </c>
      <c r="D5" s="15" t="s">
        <v>11</v>
      </c>
      <c r="E5" s="17" t="s">
        <v>12</v>
      </c>
      <c r="F5" s="17" t="s">
        <v>13</v>
      </c>
      <c r="G5" s="18" t="s">
        <v>1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8.75" hidden="false" customHeight="true" outlineLevel="0" collapsed="false">
      <c r="A6" s="19"/>
      <c r="B6" s="20" t="s">
        <v>15</v>
      </c>
      <c r="C6" s="21" t="s">
        <v>16</v>
      </c>
      <c r="D6" s="20" t="s">
        <v>17</v>
      </c>
      <c r="E6" s="17" t="s">
        <v>18</v>
      </c>
      <c r="F6" s="17" t="s">
        <v>19</v>
      </c>
      <c r="G6" s="18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8.75" hidden="false" customHeight="true" outlineLevel="0" collapsed="false">
      <c r="A7" s="22"/>
      <c r="B7" s="11"/>
      <c r="C7" s="23"/>
      <c r="D7" s="11"/>
      <c r="E7" s="24" t="s">
        <v>20</v>
      </c>
      <c r="F7" s="24" t="s">
        <v>21</v>
      </c>
      <c r="G7" s="25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32" customFormat="true" ht="17.1" hidden="false" customHeight="true" outlineLevel="0" collapsed="false">
      <c r="A8" s="26" t="s">
        <v>22</v>
      </c>
      <c r="B8" s="27" t="n">
        <f aca="false">SUM(B9+B10)</f>
        <v>593811</v>
      </c>
      <c r="C8" s="27" t="n">
        <f aca="false">SUM(C9+C10)</f>
        <v>291547</v>
      </c>
      <c r="D8" s="27" t="n">
        <f aca="false">SUM(D9+D10)</f>
        <v>302264</v>
      </c>
      <c r="E8" s="28" t="n">
        <v>-0.77</v>
      </c>
      <c r="F8" s="29" t="n">
        <v>131.05</v>
      </c>
      <c r="G8" s="30" t="s">
        <v>1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7.1" hidden="false" customHeight="true" outlineLevel="0" collapsed="false">
      <c r="A9" s="33" t="s">
        <v>23</v>
      </c>
      <c r="B9" s="34" t="n">
        <f aca="false">SUM(C9:D9)</f>
        <v>56123</v>
      </c>
      <c r="C9" s="34" t="n">
        <v>27271</v>
      </c>
      <c r="D9" s="34" t="n">
        <v>28852</v>
      </c>
      <c r="E9" s="28" t="n">
        <v>-1.34</v>
      </c>
      <c r="F9" s="35" t="n">
        <v>2847.44</v>
      </c>
      <c r="G9" s="36" t="s">
        <v>24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32" customFormat="true" ht="17.1" hidden="false" customHeight="true" outlineLevel="0" collapsed="false">
      <c r="A10" s="33" t="s">
        <v>25</v>
      </c>
      <c r="B10" s="34" t="n">
        <f aca="false">SUM(C10:D10)</f>
        <v>537688</v>
      </c>
      <c r="C10" s="34" t="n">
        <v>264276</v>
      </c>
      <c r="D10" s="34" t="n">
        <v>273412</v>
      </c>
      <c r="E10" s="28" t="n">
        <v>-0.71</v>
      </c>
      <c r="F10" s="35" t="n">
        <v>119.18</v>
      </c>
      <c r="G10" s="36" t="s">
        <v>26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42" customFormat="true" ht="17.1" hidden="false" customHeight="true" outlineLevel="0" collapsed="false">
      <c r="A11" s="37" t="s">
        <v>27</v>
      </c>
      <c r="B11" s="38" t="n">
        <f aca="false">SUM(C11:D11)</f>
        <v>118856</v>
      </c>
      <c r="C11" s="38" t="n">
        <v>58014</v>
      </c>
      <c r="D11" s="38" t="n">
        <v>60842</v>
      </c>
      <c r="E11" s="39" t="n">
        <v>-0.34</v>
      </c>
      <c r="F11" s="40" t="n">
        <v>160.86</v>
      </c>
      <c r="G11" s="41" t="s">
        <v>28</v>
      </c>
    </row>
    <row r="12" s="42" customFormat="true" ht="17.1" hidden="false" customHeight="true" outlineLevel="0" collapsed="false">
      <c r="A12" s="43" t="s">
        <v>23</v>
      </c>
      <c r="B12" s="38" t="n">
        <f aca="false">SUM(C12:D12)</f>
        <v>25130</v>
      </c>
      <c r="C12" s="44" t="n">
        <v>12168</v>
      </c>
      <c r="D12" s="44" t="n">
        <v>12962</v>
      </c>
      <c r="E12" s="39" t="n">
        <v>-0.81</v>
      </c>
      <c r="F12" s="40" t="n">
        <v>2092.42</v>
      </c>
      <c r="G12" s="41" t="s">
        <v>24</v>
      </c>
    </row>
    <row r="13" s="42" customFormat="true" ht="17.1" hidden="false" customHeight="true" outlineLevel="0" collapsed="false">
      <c r="A13" s="43" t="s">
        <v>25</v>
      </c>
      <c r="B13" s="38" t="n">
        <f aca="false">SUM(C13:D13)</f>
        <v>93726</v>
      </c>
      <c r="C13" s="44" t="n">
        <v>45846</v>
      </c>
      <c r="D13" s="44" t="n">
        <v>47880</v>
      </c>
      <c r="E13" s="39" t="n">
        <v>-0.22</v>
      </c>
      <c r="F13" s="40" t="n">
        <v>128.94</v>
      </c>
      <c r="G13" s="45" t="s">
        <v>26</v>
      </c>
    </row>
    <row r="14" s="42" customFormat="true" ht="17.1" hidden="false" customHeight="true" outlineLevel="0" collapsed="false">
      <c r="A14" s="37" t="s">
        <v>29</v>
      </c>
      <c r="B14" s="38" t="n">
        <f aca="false">SUM(C14:D14)</f>
        <v>80032</v>
      </c>
      <c r="C14" s="38" t="n">
        <v>39106</v>
      </c>
      <c r="D14" s="38" t="n">
        <v>40926</v>
      </c>
      <c r="E14" s="39" t="n">
        <v>-0.43</v>
      </c>
      <c r="F14" s="40" t="n">
        <v>170.67</v>
      </c>
      <c r="G14" s="45" t="s">
        <v>30</v>
      </c>
    </row>
    <row r="15" s="42" customFormat="true" ht="17.1" hidden="false" customHeight="true" outlineLevel="0" collapsed="false">
      <c r="A15" s="43" t="s">
        <v>23</v>
      </c>
      <c r="B15" s="38" t="n">
        <f aca="false">SUM(C15:D15)</f>
        <v>20962</v>
      </c>
      <c r="C15" s="44" t="n">
        <v>10211</v>
      </c>
      <c r="D15" s="38" t="n">
        <v>10751</v>
      </c>
      <c r="E15" s="39" t="n">
        <v>-2.08</v>
      </c>
      <c r="F15" s="40" t="n">
        <v>4031.15</v>
      </c>
      <c r="G15" s="45" t="s">
        <v>24</v>
      </c>
    </row>
    <row r="16" s="42" customFormat="true" ht="17.1" hidden="false" customHeight="true" outlineLevel="0" collapsed="false">
      <c r="A16" s="43" t="s">
        <v>25</v>
      </c>
      <c r="B16" s="38" t="n">
        <f aca="false">SUM(C16:D16)</f>
        <v>59070</v>
      </c>
      <c r="C16" s="44" t="n">
        <v>28895</v>
      </c>
      <c r="D16" s="38" t="n">
        <v>30175</v>
      </c>
      <c r="E16" s="39" t="n">
        <v>0.17</v>
      </c>
      <c r="F16" s="40" t="n">
        <v>127.38</v>
      </c>
      <c r="G16" s="45" t="s">
        <v>26</v>
      </c>
    </row>
    <row r="17" s="42" customFormat="true" ht="17.1" hidden="false" customHeight="true" outlineLevel="0" collapsed="false">
      <c r="A17" s="37" t="s">
        <v>31</v>
      </c>
      <c r="B17" s="38" t="n">
        <f aca="false">SUM(C17:D17)</f>
        <v>53381</v>
      </c>
      <c r="C17" s="38" t="n">
        <v>26119</v>
      </c>
      <c r="D17" s="38" t="n">
        <v>27262</v>
      </c>
      <c r="E17" s="39" t="n">
        <v>-0.83</v>
      </c>
      <c r="F17" s="40" t="n">
        <v>141.33</v>
      </c>
      <c r="G17" s="45" t="s">
        <v>32</v>
      </c>
    </row>
    <row r="18" s="42" customFormat="true" ht="17.1" hidden="false" customHeight="true" outlineLevel="0" collapsed="false">
      <c r="A18" s="43" t="s">
        <v>23</v>
      </c>
      <c r="B18" s="38" t="n">
        <f aca="false">SUM(C18:D18)</f>
        <v>10031</v>
      </c>
      <c r="C18" s="44" t="n">
        <v>4892</v>
      </c>
      <c r="D18" s="38" t="n">
        <v>5139</v>
      </c>
      <c r="E18" s="39" t="n">
        <v>1.08</v>
      </c>
      <c r="F18" s="40" t="n">
        <v>4012.4</v>
      </c>
      <c r="G18" s="45" t="s">
        <v>24</v>
      </c>
    </row>
    <row r="19" s="42" customFormat="true" ht="17.1" hidden="false" customHeight="true" outlineLevel="0" collapsed="false">
      <c r="A19" s="43" t="s">
        <v>25</v>
      </c>
      <c r="B19" s="38" t="n">
        <f aca="false">SUM(C19:D19)</f>
        <v>43350</v>
      </c>
      <c r="C19" s="44" t="n">
        <v>21227</v>
      </c>
      <c r="D19" s="38" t="n">
        <v>22123</v>
      </c>
      <c r="E19" s="39" t="n">
        <v>-0.78</v>
      </c>
      <c r="F19" s="40" t="n">
        <v>115.54</v>
      </c>
      <c r="G19" s="45" t="s">
        <v>26</v>
      </c>
    </row>
    <row r="20" s="42" customFormat="true" ht="17.1" hidden="false" customHeight="true" outlineLevel="0" collapsed="false">
      <c r="A20" s="37" t="s">
        <v>33</v>
      </c>
      <c r="B20" s="38" t="n">
        <f aca="false">SUM(C20:D20)</f>
        <v>63806</v>
      </c>
      <c r="C20" s="44" t="n">
        <v>31231</v>
      </c>
      <c r="D20" s="38" t="n">
        <v>32575</v>
      </c>
      <c r="E20" s="39" t="n">
        <v>-1.54</v>
      </c>
      <c r="F20" s="40" t="n">
        <v>131.73</v>
      </c>
      <c r="G20" s="45" t="s">
        <v>34</v>
      </c>
    </row>
    <row r="21" s="42" customFormat="true" ht="17.1" hidden="false" customHeight="true" outlineLevel="0" collapsed="false">
      <c r="A21" s="37" t="s">
        <v>35</v>
      </c>
      <c r="B21" s="38" t="n">
        <f aca="false">SUM(C21:D21)</f>
        <v>53442</v>
      </c>
      <c r="C21" s="44" t="n">
        <v>26412</v>
      </c>
      <c r="D21" s="38" t="n">
        <v>27030</v>
      </c>
      <c r="E21" s="39" t="n">
        <v>-1.72</v>
      </c>
      <c r="F21" s="40" t="n">
        <v>141.27</v>
      </c>
      <c r="G21" s="41" t="s">
        <v>36</v>
      </c>
    </row>
    <row r="22" s="42" customFormat="true" ht="17.1" hidden="false" customHeight="true" outlineLevel="0" collapsed="false">
      <c r="A22" s="37" t="s">
        <v>37</v>
      </c>
      <c r="B22" s="38" t="n">
        <f aca="false">SUM(C22:D22)</f>
        <v>28352</v>
      </c>
      <c r="C22" s="44" t="n">
        <v>13986</v>
      </c>
      <c r="D22" s="38" t="n">
        <v>14366</v>
      </c>
      <c r="E22" s="39" t="n">
        <v>0.33</v>
      </c>
      <c r="F22" s="40" t="n">
        <v>109.26</v>
      </c>
      <c r="G22" s="45" t="s">
        <v>38</v>
      </c>
    </row>
    <row r="23" s="42" customFormat="true" ht="17.1" hidden="false" customHeight="true" outlineLevel="0" collapsed="false">
      <c r="A23" s="37" t="s">
        <v>39</v>
      </c>
      <c r="B23" s="38" t="n">
        <f aca="false">SUM(C23:D23)</f>
        <v>45439</v>
      </c>
      <c r="C23" s="44" t="n">
        <v>22429</v>
      </c>
      <c r="D23" s="38" t="n">
        <v>23010</v>
      </c>
      <c r="E23" s="39" t="n">
        <v>-2.91</v>
      </c>
      <c r="F23" s="40" t="n">
        <v>134.4</v>
      </c>
      <c r="G23" s="45" t="s">
        <v>40</v>
      </c>
    </row>
    <row r="24" s="42" customFormat="true" ht="17.1" hidden="false" customHeight="true" outlineLevel="0" collapsed="false">
      <c r="A24" s="37" t="s">
        <v>41</v>
      </c>
      <c r="B24" s="38" t="n">
        <f aca="false">SUM(C24:D24)</f>
        <v>44805</v>
      </c>
      <c r="C24" s="44" t="n">
        <v>21933</v>
      </c>
      <c r="D24" s="38" t="n">
        <v>22872</v>
      </c>
      <c r="E24" s="39" t="n">
        <v>-0.55</v>
      </c>
      <c r="F24" s="40" t="n">
        <v>118.36</v>
      </c>
      <c r="G24" s="45" t="s">
        <v>42</v>
      </c>
    </row>
    <row r="25" s="42" customFormat="true" ht="17.1" hidden="false" customHeight="true" outlineLevel="0" collapsed="false">
      <c r="A25" s="37" t="s">
        <v>43</v>
      </c>
      <c r="B25" s="38" t="n">
        <f aca="false">SUM(C25:D25)</f>
        <v>31020</v>
      </c>
      <c r="C25" s="44" t="n">
        <v>15406</v>
      </c>
      <c r="D25" s="38" t="n">
        <v>15614</v>
      </c>
      <c r="E25" s="39" t="n">
        <v>0.23</v>
      </c>
      <c r="F25" s="40" t="n">
        <v>119.54</v>
      </c>
      <c r="G25" s="46" t="s">
        <v>44</v>
      </c>
    </row>
    <row r="26" s="42" customFormat="true" ht="17.1" hidden="false" customHeight="true" outlineLevel="0" collapsed="false">
      <c r="A26" s="37" t="s">
        <v>45</v>
      </c>
      <c r="B26" s="38" t="n">
        <f aca="false">SUM(C26:D26)</f>
        <v>24832</v>
      </c>
      <c r="C26" s="44" t="n">
        <v>12348</v>
      </c>
      <c r="D26" s="38" t="n">
        <v>12484</v>
      </c>
      <c r="E26" s="39" t="n">
        <v>-0.35</v>
      </c>
      <c r="F26" s="40" t="n">
        <v>140.77</v>
      </c>
      <c r="G26" s="45" t="s">
        <v>46</v>
      </c>
    </row>
    <row r="27" s="42" customFormat="true" ht="17.1" hidden="false" customHeight="true" outlineLevel="0" collapsed="false">
      <c r="A27" s="43" t="s">
        <v>47</v>
      </c>
      <c r="B27" s="38" t="n">
        <f aca="false">SUM(C27:D27)</f>
        <v>20969</v>
      </c>
      <c r="C27" s="44" t="n">
        <v>10304</v>
      </c>
      <c r="D27" s="38" t="n">
        <v>10665</v>
      </c>
      <c r="E27" s="39" t="n">
        <v>0.51</v>
      </c>
      <c r="F27" s="40" t="n">
        <v>95.18</v>
      </c>
      <c r="G27" s="41" t="s">
        <v>48</v>
      </c>
    </row>
    <row r="28" s="42" customFormat="true" ht="17.1" hidden="false" customHeight="true" outlineLevel="0" collapsed="false">
      <c r="A28" s="47" t="s">
        <v>49</v>
      </c>
      <c r="B28" s="48" t="n">
        <f aca="false">SUM(C28:D28)</f>
        <v>28877</v>
      </c>
      <c r="C28" s="49" t="n">
        <v>14259</v>
      </c>
      <c r="D28" s="50" t="n">
        <v>14618</v>
      </c>
      <c r="E28" s="51" t="n">
        <v>-0.12</v>
      </c>
      <c r="F28" s="52" t="n">
        <v>64.09</v>
      </c>
      <c r="G28" s="53" t="s">
        <v>50</v>
      </c>
    </row>
    <row r="29" customFormat="false" ht="18.75" hidden="false" customHeight="true" outlineLevel="0" collapsed="false">
      <c r="A29" s="0"/>
      <c r="B29" s="54" t="s">
        <v>51</v>
      </c>
      <c r="C29" s="55"/>
      <c r="D29" s="56" t="s">
        <v>52</v>
      </c>
      <c r="E29" s="54"/>
      <c r="F29" s="57"/>
      <c r="G29" s="55"/>
      <c r="H29" s="55"/>
      <c r="I29" s="58"/>
    </row>
    <row r="30" customFormat="false" ht="17.1" hidden="false" customHeight="true" outlineLevel="0" collapsed="false">
      <c r="A30" s="55"/>
      <c r="B30" s="57"/>
      <c r="C30" s="57"/>
      <c r="D30" s="59"/>
      <c r="E30" s="57"/>
      <c r="F30" s="57"/>
      <c r="G30" s="57"/>
    </row>
    <row r="31" customFormat="false" ht="17.1" hidden="false" customHeight="true" outlineLevel="0" collapsed="false">
      <c r="B31" s="60"/>
      <c r="C31" s="60"/>
      <c r="D31" s="60"/>
      <c r="E31" s="60"/>
      <c r="F31" s="60"/>
    </row>
    <row r="32" customFormat="false" ht="17.1" hidden="false" customHeight="true" outlineLevel="0" collapsed="false">
      <c r="B32" s="60"/>
      <c r="C32" s="60"/>
      <c r="D32" s="60"/>
      <c r="E32" s="60"/>
      <c r="F32" s="60"/>
    </row>
    <row r="33" customFormat="false" ht="17.1" hidden="false" customHeight="true" outlineLevel="0" collapsed="false">
      <c r="B33" s="60"/>
      <c r="C33" s="60"/>
      <c r="D33" s="60"/>
      <c r="E33" s="60"/>
      <c r="F33" s="60"/>
    </row>
    <row r="34" customFormat="false" ht="17.1" hidden="false" customHeight="true" outlineLevel="0" collapsed="false">
      <c r="B34" s="60"/>
      <c r="C34" s="60"/>
      <c r="D34" s="60"/>
      <c r="E34" s="60"/>
      <c r="F34" s="60"/>
    </row>
    <row r="35" customFormat="false" ht="17.1" hidden="false" customHeight="true" outlineLevel="0" collapsed="false">
      <c r="B35" s="60"/>
      <c r="C35" s="60"/>
      <c r="D35" s="60"/>
      <c r="E35" s="60"/>
      <c r="F35" s="60"/>
    </row>
    <row r="36" customFormat="false" ht="17.1" hidden="false" customHeight="true" outlineLevel="0" collapsed="false">
      <c r="B36" s="60"/>
      <c r="C36" s="60"/>
      <c r="D36" s="60"/>
      <c r="E36" s="60"/>
      <c r="F36" s="60"/>
    </row>
    <row r="37" customFormat="false" ht="17.1" hidden="false" customHeight="true" outlineLevel="0" collapsed="false">
      <c r="B37" s="60"/>
      <c r="C37" s="60"/>
      <c r="D37" s="60"/>
      <c r="E37" s="60"/>
      <c r="F37" s="60"/>
    </row>
    <row r="38" customFormat="false" ht="17.1" hidden="false" customHeight="true" outlineLevel="0" collapsed="false">
      <c r="B38" s="60"/>
      <c r="C38" s="60"/>
      <c r="D38" s="60"/>
      <c r="E38" s="60"/>
      <c r="F38" s="60"/>
    </row>
    <row r="39" customFormat="false" ht="17.1" hidden="false" customHeight="true" outlineLevel="0" collapsed="false">
      <c r="B39" s="60"/>
      <c r="C39" s="60"/>
      <c r="D39" s="60"/>
      <c r="E39" s="60"/>
      <c r="F39" s="60"/>
    </row>
    <row r="40" customFormat="false" ht="17.1" hidden="false" customHeight="true" outlineLevel="0" collapsed="false">
      <c r="B40" s="60"/>
      <c r="C40" s="60"/>
      <c r="D40" s="60"/>
      <c r="E40" s="60"/>
      <c r="F40" s="60"/>
    </row>
    <row r="41" customFormat="false" ht="17.1" hidden="false" customHeight="true" outlineLevel="0" collapsed="false">
      <c r="B41" s="60"/>
      <c r="C41" s="60"/>
      <c r="D41" s="60"/>
      <c r="E41" s="60"/>
      <c r="F41" s="60"/>
    </row>
    <row r="42" customFormat="false" ht="17.1" hidden="false" customHeight="true" outlineLevel="0" collapsed="false">
      <c r="B42" s="60"/>
      <c r="C42" s="60"/>
      <c r="D42" s="60"/>
      <c r="E42" s="60"/>
      <c r="F42" s="60"/>
    </row>
  </sheetData>
  <mergeCells count="2">
    <mergeCell ref="B3:D3"/>
    <mergeCell ref="B4:D4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1-10-22T08:12:16Z</cp:lastPrinted>
  <dcterms:modified xsi:type="dcterms:W3CDTF">2005-08-25T07:33:07Z</dcterms:modified>
  <cp:revision>0</cp:revision>
  <dc:subject/>
  <dc:title/>
</cp:coreProperties>
</file>