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5"/>
        <color rgb="FF0000FF"/>
        <rFont val="Noto Sans Devanagari"/>
        <family val="2"/>
      </rPr>
      <t xml:space="preserve">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4.1   </t>
    </r>
    <r>
      <rPr>
        <b val="true"/>
        <sz val="15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          TABLE   4.1   NUMBER OF NEW FAMILY PLANNING ACCEPTORS BY CONTRACEPTIVE METHODS AND  AMPHOE  : 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วิธีคุมกำเนิด   </t>
    </r>
    <r>
      <rPr>
        <sz val="13"/>
        <color rgb="FF0000FF"/>
        <rFont val="Angsana New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เมืองเชียงใหม่</t>
  </si>
  <si>
    <t xml:space="preserve">      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sz val="13"/>
        <color rgb="FF0000FF"/>
        <rFont val="Noto Sans Devanagari"/>
        <family val="2"/>
      </rPr>
      <t xml:space="preserve">อื่น ๆ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  <si>
    <t xml:space="preserve">               1/ :</t>
  </si>
  <si>
    <t xml:space="preserve"> จำนวนผู้มารับบริการจากสถานบริการนอกสังกัด</t>
  </si>
  <si>
    <t xml:space="preserve">             1/  :</t>
  </si>
  <si>
    <t xml:space="preserve">Number of  acceports from outside of jurisdiction</t>
  </si>
  <si>
    <t xml:space="preserve">  กระทรวงสาธารณสุข ไม่สามารถแยกอำเภอได้</t>
  </si>
  <si>
    <t xml:space="preserve">Provincial Health Office unable discriment every amph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vertAlign val="superscript"/>
      <sz val="13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sz val="11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13"/>
    <col collapsed="false" customWidth="true" hidden="false" outlineLevel="0" max="10" min="9" style="1" width="12.7"/>
    <col collapsed="false" customWidth="true" hidden="false" outlineLevel="0" max="11" min="11" style="1" width="26.28"/>
    <col collapsed="false" customWidth="true" hidden="false" outlineLevel="0" max="12" min="12" style="1" width="4.99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4" s="9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8"/>
    </row>
    <row r="6" s="9" customFormat="true" ht="15" hidden="false" customHeight="tru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s="9" customFormat="true" ht="15" hidden="false" customHeight="tru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7"/>
      <c r="K7" s="8"/>
    </row>
    <row r="8" s="9" customFormat="true" ht="15" hidden="false" customHeight="true" outlineLevel="0" collapsed="false">
      <c r="A8" s="18" t="s">
        <v>24</v>
      </c>
      <c r="B8" s="19" t="n">
        <f aca="false">SUM(B9:B33)</f>
        <v>33472</v>
      </c>
      <c r="C8" s="20" t="n">
        <f aca="false">SUM(C9:C33)</f>
        <v>697</v>
      </c>
      <c r="D8" s="20" t="n">
        <f aca="false">SUM(D9:D33)</f>
        <v>13110</v>
      </c>
      <c r="E8" s="20" t="n">
        <f aca="false">SUM(E9:E33)</f>
        <v>2498</v>
      </c>
      <c r="F8" s="20" t="n">
        <f aca="false">SUM(F9:F33)</f>
        <v>117</v>
      </c>
      <c r="G8" s="20" t="n">
        <f aca="false">SUM(G9:G33)</f>
        <v>12780</v>
      </c>
      <c r="H8" s="20" t="n">
        <f aca="false">SUM(H9:H33)</f>
        <v>1004</v>
      </c>
      <c r="I8" s="20" t="n">
        <f aca="false">SUM(I9:I33)</f>
        <v>3172</v>
      </c>
      <c r="J8" s="20" t="n">
        <f aca="false">SUM(J9:J33)</f>
        <v>94</v>
      </c>
      <c r="K8" s="21" t="s">
        <v>14</v>
      </c>
    </row>
    <row r="9" s="9" customFormat="true" ht="15" hidden="false" customHeight="true" outlineLevel="0" collapsed="false">
      <c r="A9" s="22" t="s">
        <v>25</v>
      </c>
      <c r="B9" s="23" t="n">
        <v>1018</v>
      </c>
      <c r="C9" s="24" t="n">
        <v>1</v>
      </c>
      <c r="D9" s="24" t="n">
        <v>589</v>
      </c>
      <c r="E9" s="25" t="s">
        <v>26</v>
      </c>
      <c r="F9" s="25" t="s">
        <v>26</v>
      </c>
      <c r="G9" s="24" t="n">
        <v>402</v>
      </c>
      <c r="H9" s="25" t="s">
        <v>26</v>
      </c>
      <c r="I9" s="24" t="n">
        <v>26</v>
      </c>
      <c r="J9" s="25" t="s">
        <v>26</v>
      </c>
      <c r="K9" s="26" t="s">
        <v>27</v>
      </c>
    </row>
    <row r="10" s="9" customFormat="true" ht="15" hidden="false" customHeight="true" outlineLevel="0" collapsed="false">
      <c r="A10" s="27" t="s">
        <v>28</v>
      </c>
      <c r="B10" s="28" t="n">
        <v>1239</v>
      </c>
      <c r="C10" s="24" t="n">
        <v>23</v>
      </c>
      <c r="D10" s="24" t="n">
        <v>505</v>
      </c>
      <c r="E10" s="24" t="n">
        <v>121</v>
      </c>
      <c r="F10" s="24" t="n">
        <v>1</v>
      </c>
      <c r="G10" s="24" t="n">
        <v>520</v>
      </c>
      <c r="H10" s="24" t="n">
        <v>17</v>
      </c>
      <c r="I10" s="24" t="n">
        <v>43</v>
      </c>
      <c r="J10" s="29" t="n">
        <v>9</v>
      </c>
      <c r="K10" s="30" t="s">
        <v>29</v>
      </c>
    </row>
    <row r="11" s="9" customFormat="true" ht="15" hidden="false" customHeight="true" outlineLevel="0" collapsed="false">
      <c r="A11" s="27" t="s">
        <v>30</v>
      </c>
      <c r="B11" s="23" t="n">
        <v>1491</v>
      </c>
      <c r="C11" s="24" t="n">
        <v>20</v>
      </c>
      <c r="D11" s="24" t="n">
        <v>645</v>
      </c>
      <c r="E11" s="24" t="n">
        <v>51</v>
      </c>
      <c r="F11" s="25" t="s">
        <v>26</v>
      </c>
      <c r="G11" s="24" t="n">
        <v>618</v>
      </c>
      <c r="H11" s="24" t="n">
        <v>69</v>
      </c>
      <c r="I11" s="24" t="n">
        <v>88</v>
      </c>
      <c r="J11" s="25" t="s">
        <v>26</v>
      </c>
      <c r="K11" s="30" t="s">
        <v>31</v>
      </c>
    </row>
    <row r="12" s="9" customFormat="true" ht="15" hidden="false" customHeight="true" outlineLevel="0" collapsed="false">
      <c r="A12" s="27" t="s">
        <v>32</v>
      </c>
      <c r="B12" s="23" t="n">
        <v>1246</v>
      </c>
      <c r="C12" s="24" t="n">
        <v>9</v>
      </c>
      <c r="D12" s="24" t="n">
        <v>686</v>
      </c>
      <c r="E12" s="24" t="n">
        <v>18</v>
      </c>
      <c r="F12" s="25" t="s">
        <v>26</v>
      </c>
      <c r="G12" s="24" t="n">
        <v>426</v>
      </c>
      <c r="H12" s="24" t="n">
        <v>4</v>
      </c>
      <c r="I12" s="24" t="n">
        <v>103</v>
      </c>
      <c r="J12" s="25" t="s">
        <v>26</v>
      </c>
      <c r="K12" s="30" t="s">
        <v>33</v>
      </c>
    </row>
    <row r="13" s="9" customFormat="true" ht="15" hidden="false" customHeight="true" outlineLevel="0" collapsed="false">
      <c r="A13" s="27" t="s">
        <v>34</v>
      </c>
      <c r="B13" s="23" t="n">
        <v>862</v>
      </c>
      <c r="C13" s="24" t="n">
        <v>10</v>
      </c>
      <c r="D13" s="24" t="n">
        <v>481</v>
      </c>
      <c r="E13" s="24" t="n">
        <v>6</v>
      </c>
      <c r="F13" s="25" t="s">
        <v>26</v>
      </c>
      <c r="G13" s="24" t="n">
        <v>292</v>
      </c>
      <c r="H13" s="24" t="n">
        <v>25</v>
      </c>
      <c r="I13" s="24" t="n">
        <v>48</v>
      </c>
      <c r="J13" s="25" t="s">
        <v>26</v>
      </c>
      <c r="K13" s="30" t="s">
        <v>35</v>
      </c>
    </row>
    <row r="14" s="9" customFormat="true" ht="15" hidden="false" customHeight="true" outlineLevel="0" collapsed="false">
      <c r="A14" s="27" t="s">
        <v>36</v>
      </c>
      <c r="B14" s="23" t="n">
        <v>337</v>
      </c>
      <c r="C14" s="24" t="n">
        <v>5</v>
      </c>
      <c r="D14" s="24" t="n">
        <v>212</v>
      </c>
      <c r="E14" s="24" t="n">
        <v>20</v>
      </c>
      <c r="F14" s="25" t="s">
        <v>26</v>
      </c>
      <c r="G14" s="24" t="n">
        <v>15</v>
      </c>
      <c r="H14" s="25" t="s">
        <v>26</v>
      </c>
      <c r="I14" s="24" t="n">
        <v>85</v>
      </c>
      <c r="J14" s="25" t="s">
        <v>26</v>
      </c>
      <c r="K14" s="30" t="s">
        <v>37</v>
      </c>
    </row>
    <row r="15" s="9" customFormat="true" ht="15" hidden="false" customHeight="true" outlineLevel="0" collapsed="false">
      <c r="A15" s="27" t="s">
        <v>38</v>
      </c>
      <c r="B15" s="23" t="n">
        <v>521</v>
      </c>
      <c r="C15" s="24" t="n">
        <v>5</v>
      </c>
      <c r="D15" s="24" t="n">
        <v>280</v>
      </c>
      <c r="E15" s="24" t="n">
        <v>1</v>
      </c>
      <c r="F15" s="25" t="s">
        <v>26</v>
      </c>
      <c r="G15" s="24" t="n">
        <v>186</v>
      </c>
      <c r="H15" s="24" t="n">
        <v>7</v>
      </c>
      <c r="I15" s="24" t="n">
        <v>42</v>
      </c>
      <c r="J15" s="25" t="s">
        <v>26</v>
      </c>
      <c r="K15" s="30" t="s">
        <v>39</v>
      </c>
    </row>
    <row r="16" s="9" customFormat="true" ht="15" hidden="false" customHeight="true" outlineLevel="0" collapsed="false">
      <c r="A16" s="27" t="s">
        <v>40</v>
      </c>
      <c r="B16" s="23" t="n">
        <v>2409</v>
      </c>
      <c r="C16" s="24" t="n">
        <v>84</v>
      </c>
      <c r="D16" s="24" t="n">
        <v>758</v>
      </c>
      <c r="E16" s="24" t="n">
        <v>212</v>
      </c>
      <c r="F16" s="24" t="n">
        <v>4</v>
      </c>
      <c r="G16" s="24" t="n">
        <v>1156</v>
      </c>
      <c r="H16" s="24" t="n">
        <v>101</v>
      </c>
      <c r="I16" s="24" t="n">
        <v>94</v>
      </c>
      <c r="J16" s="25" t="s">
        <v>26</v>
      </c>
      <c r="K16" s="30" t="s">
        <v>41</v>
      </c>
    </row>
    <row r="17" s="9" customFormat="true" ht="15" hidden="false" customHeight="true" outlineLevel="0" collapsed="false">
      <c r="A17" s="27" t="s">
        <v>42</v>
      </c>
      <c r="B17" s="23" t="n">
        <v>822</v>
      </c>
      <c r="C17" s="24" t="n">
        <v>44</v>
      </c>
      <c r="D17" s="24" t="n">
        <v>338</v>
      </c>
      <c r="E17" s="24" t="n">
        <v>14</v>
      </c>
      <c r="F17" s="25" t="s">
        <v>26</v>
      </c>
      <c r="G17" s="24" t="n">
        <v>336</v>
      </c>
      <c r="H17" s="24" t="n">
        <v>55</v>
      </c>
      <c r="I17" s="24" t="n">
        <v>35</v>
      </c>
      <c r="J17" s="25" t="s">
        <v>26</v>
      </c>
      <c r="K17" s="30" t="s">
        <v>43</v>
      </c>
    </row>
    <row r="18" s="9" customFormat="true" ht="15" hidden="false" customHeight="true" outlineLevel="0" collapsed="false">
      <c r="A18" s="27" t="s">
        <v>44</v>
      </c>
      <c r="B18" s="23" t="n">
        <v>1458</v>
      </c>
      <c r="C18" s="24" t="n">
        <v>23</v>
      </c>
      <c r="D18" s="24" t="n">
        <v>563</v>
      </c>
      <c r="E18" s="24" t="n">
        <v>64</v>
      </c>
      <c r="F18" s="24" t="n">
        <v>43</v>
      </c>
      <c r="G18" s="24" t="n">
        <v>513</v>
      </c>
      <c r="H18" s="24" t="n">
        <v>215</v>
      </c>
      <c r="I18" s="24" t="n">
        <v>27</v>
      </c>
      <c r="J18" s="29" t="n">
        <v>10</v>
      </c>
      <c r="K18" s="30" t="s">
        <v>45</v>
      </c>
    </row>
    <row r="19" s="9" customFormat="true" ht="15" hidden="false" customHeight="true" outlineLevel="0" collapsed="false">
      <c r="A19" s="27" t="s">
        <v>46</v>
      </c>
      <c r="B19" s="23" t="n">
        <v>1184</v>
      </c>
      <c r="C19" s="24" t="n">
        <v>16</v>
      </c>
      <c r="D19" s="24" t="n">
        <v>413</v>
      </c>
      <c r="E19" s="24" t="n">
        <v>69</v>
      </c>
      <c r="F19" s="25" t="s">
        <v>26</v>
      </c>
      <c r="G19" s="24" t="n">
        <v>494</v>
      </c>
      <c r="H19" s="24" t="n">
        <v>102</v>
      </c>
      <c r="I19" s="24" t="n">
        <v>90</v>
      </c>
      <c r="J19" s="25" t="s">
        <v>26</v>
      </c>
      <c r="K19" s="30" t="s">
        <v>47</v>
      </c>
    </row>
    <row r="20" s="9" customFormat="true" ht="15" hidden="false" customHeight="true" outlineLevel="0" collapsed="false">
      <c r="A20" s="27" t="s">
        <v>48</v>
      </c>
      <c r="B20" s="23" t="n">
        <v>991</v>
      </c>
      <c r="C20" s="25" t="s">
        <v>26</v>
      </c>
      <c r="D20" s="24" t="n">
        <v>417</v>
      </c>
      <c r="E20" s="25" t="s">
        <v>26</v>
      </c>
      <c r="F20" s="25" t="s">
        <v>26</v>
      </c>
      <c r="G20" s="24" t="n">
        <v>574</v>
      </c>
      <c r="H20" s="25" t="s">
        <v>26</v>
      </c>
      <c r="I20" s="25" t="s">
        <v>26</v>
      </c>
      <c r="J20" s="25" t="s">
        <v>26</v>
      </c>
      <c r="K20" s="30" t="s">
        <v>49</v>
      </c>
    </row>
    <row r="21" s="9" customFormat="true" ht="15" hidden="false" customHeight="true" outlineLevel="0" collapsed="false">
      <c r="A21" s="27" t="s">
        <v>50</v>
      </c>
      <c r="B21" s="23" t="n">
        <v>541</v>
      </c>
      <c r="C21" s="24" t="n">
        <v>9</v>
      </c>
      <c r="D21" s="24" t="n">
        <v>183</v>
      </c>
      <c r="E21" s="24" t="n">
        <v>23</v>
      </c>
      <c r="F21" s="24" t="n">
        <v>1</v>
      </c>
      <c r="G21" s="24" t="n">
        <v>252</v>
      </c>
      <c r="H21" s="24" t="n">
        <v>50</v>
      </c>
      <c r="I21" s="24" t="n">
        <v>23</v>
      </c>
      <c r="J21" s="25" t="s">
        <v>26</v>
      </c>
      <c r="K21" s="30" t="s">
        <v>51</v>
      </c>
    </row>
    <row r="22" s="9" customFormat="true" ht="15" hidden="false" customHeight="true" outlineLevel="0" collapsed="false">
      <c r="A22" s="27" t="s">
        <v>52</v>
      </c>
      <c r="B22" s="23" t="n">
        <v>527</v>
      </c>
      <c r="C22" s="24" t="n">
        <v>18</v>
      </c>
      <c r="D22" s="24" t="n">
        <v>247</v>
      </c>
      <c r="E22" s="24" t="n">
        <v>15</v>
      </c>
      <c r="F22" s="24" t="n">
        <v>4</v>
      </c>
      <c r="G22" s="24" t="n">
        <v>166</v>
      </c>
      <c r="H22" s="24" t="n">
        <v>7</v>
      </c>
      <c r="I22" s="24" t="n">
        <v>69</v>
      </c>
      <c r="J22" s="29" t="n">
        <v>1</v>
      </c>
      <c r="K22" s="30" t="s">
        <v>53</v>
      </c>
    </row>
    <row r="23" s="9" customFormat="true" ht="15" hidden="false" customHeight="true" outlineLevel="0" collapsed="false">
      <c r="A23" s="27" t="s">
        <v>54</v>
      </c>
      <c r="B23" s="23" t="n">
        <v>3155</v>
      </c>
      <c r="C23" s="24" t="n">
        <v>6</v>
      </c>
      <c r="D23" s="24" t="n">
        <v>1634</v>
      </c>
      <c r="E23" s="24" t="n">
        <v>27</v>
      </c>
      <c r="F23" s="25" t="s">
        <v>26</v>
      </c>
      <c r="G23" s="24" t="n">
        <v>1309</v>
      </c>
      <c r="H23" s="24" t="n">
        <v>86</v>
      </c>
      <c r="I23" s="24" t="n">
        <v>93</v>
      </c>
      <c r="J23" s="25" t="s">
        <v>26</v>
      </c>
      <c r="K23" s="30" t="s">
        <v>55</v>
      </c>
    </row>
    <row r="24" s="9" customFormat="true" ht="15" hidden="false" customHeight="true" outlineLevel="0" collapsed="false">
      <c r="A24" s="27" t="s">
        <v>56</v>
      </c>
      <c r="B24" s="23" t="n">
        <v>878</v>
      </c>
      <c r="C24" s="24" t="n">
        <v>7</v>
      </c>
      <c r="D24" s="24" t="n">
        <v>293</v>
      </c>
      <c r="E24" s="24" t="n">
        <v>26</v>
      </c>
      <c r="F24" s="25" t="s">
        <v>26</v>
      </c>
      <c r="G24" s="24" t="n">
        <v>486</v>
      </c>
      <c r="H24" s="24" t="n">
        <v>56</v>
      </c>
      <c r="I24" s="24" t="n">
        <v>10</v>
      </c>
      <c r="J24" s="25" t="s">
        <v>26</v>
      </c>
      <c r="K24" s="30" t="s">
        <v>57</v>
      </c>
    </row>
    <row r="25" s="9" customFormat="true" ht="15" hidden="false" customHeight="true" outlineLevel="0" collapsed="false">
      <c r="A25" s="27" t="s">
        <v>58</v>
      </c>
      <c r="B25" s="23" t="n">
        <v>332</v>
      </c>
      <c r="C25" s="24" t="n">
        <v>5</v>
      </c>
      <c r="D25" s="24" t="n">
        <v>60</v>
      </c>
      <c r="E25" s="24" t="n">
        <v>29</v>
      </c>
      <c r="F25" s="25" t="s">
        <v>26</v>
      </c>
      <c r="G25" s="24" t="n">
        <v>43</v>
      </c>
      <c r="H25" s="24" t="n">
        <v>13</v>
      </c>
      <c r="I25" s="24" t="n">
        <v>182</v>
      </c>
      <c r="J25" s="25" t="s">
        <v>26</v>
      </c>
      <c r="K25" s="30" t="s">
        <v>59</v>
      </c>
    </row>
    <row r="26" s="9" customFormat="true" ht="15" hidden="false" customHeight="true" outlineLevel="0" collapsed="false">
      <c r="A26" s="27" t="s">
        <v>60</v>
      </c>
      <c r="B26" s="23" t="n">
        <v>808</v>
      </c>
      <c r="C26" s="24" t="n">
        <v>18</v>
      </c>
      <c r="D26" s="31" t="n">
        <v>365</v>
      </c>
      <c r="E26" s="25" t="s">
        <v>26</v>
      </c>
      <c r="F26" s="25" t="s">
        <v>26</v>
      </c>
      <c r="G26" s="31" t="n">
        <v>346</v>
      </c>
      <c r="H26" s="24" t="n">
        <v>5</v>
      </c>
      <c r="I26" s="31" t="n">
        <v>74</v>
      </c>
      <c r="J26" s="25" t="s">
        <v>26</v>
      </c>
      <c r="K26" s="30" t="s">
        <v>61</v>
      </c>
    </row>
    <row r="27" s="9" customFormat="true" ht="15" hidden="false" customHeight="true" outlineLevel="0" collapsed="false">
      <c r="A27" s="27" t="s">
        <v>62</v>
      </c>
      <c r="B27" s="23" t="n">
        <v>743</v>
      </c>
      <c r="C27" s="32" t="n">
        <v>10</v>
      </c>
      <c r="D27" s="32" t="n">
        <v>298</v>
      </c>
      <c r="E27" s="32" t="n">
        <v>48</v>
      </c>
      <c r="F27" s="24" t="n">
        <v>4</v>
      </c>
      <c r="G27" s="32" t="n">
        <v>308</v>
      </c>
      <c r="H27" s="25" t="s">
        <v>26</v>
      </c>
      <c r="I27" s="32" t="n">
        <v>75</v>
      </c>
      <c r="J27" s="25" t="s">
        <v>26</v>
      </c>
      <c r="K27" s="30" t="s">
        <v>63</v>
      </c>
    </row>
    <row r="28" s="9" customFormat="true" ht="15" hidden="false" customHeight="true" outlineLevel="0" collapsed="false">
      <c r="A28" s="27" t="s">
        <v>64</v>
      </c>
      <c r="B28" s="23" t="n">
        <v>871</v>
      </c>
      <c r="C28" s="32" t="n">
        <v>12</v>
      </c>
      <c r="D28" s="32" t="n">
        <v>363</v>
      </c>
      <c r="E28" s="32" t="n">
        <v>106</v>
      </c>
      <c r="F28" s="32" t="n">
        <v>4</v>
      </c>
      <c r="G28" s="32" t="n">
        <v>354</v>
      </c>
      <c r="H28" s="32" t="n">
        <v>2</v>
      </c>
      <c r="I28" s="32" t="n">
        <v>30</v>
      </c>
      <c r="J28" s="25" t="s">
        <v>26</v>
      </c>
      <c r="K28" s="30" t="s">
        <v>65</v>
      </c>
    </row>
    <row r="29" s="9" customFormat="true" ht="15" hidden="false" customHeight="true" outlineLevel="0" collapsed="false">
      <c r="A29" s="27" t="s">
        <v>66</v>
      </c>
      <c r="B29" s="23" t="n">
        <v>510</v>
      </c>
      <c r="C29" s="32" t="n">
        <v>5</v>
      </c>
      <c r="D29" s="32" t="n">
        <v>241</v>
      </c>
      <c r="E29" s="24" t="n">
        <v>7</v>
      </c>
      <c r="F29" s="32" t="n">
        <v>1</v>
      </c>
      <c r="G29" s="32" t="n">
        <v>207</v>
      </c>
      <c r="H29" s="32" t="n">
        <v>16</v>
      </c>
      <c r="I29" s="32" t="n">
        <v>30</v>
      </c>
      <c r="J29" s="29" t="n">
        <v>3</v>
      </c>
      <c r="K29" s="30" t="s">
        <v>67</v>
      </c>
    </row>
    <row r="30" s="9" customFormat="true" ht="15" hidden="false" customHeight="true" outlineLevel="0" collapsed="false">
      <c r="A30" s="27" t="s">
        <v>68</v>
      </c>
      <c r="B30" s="23" t="n">
        <v>424</v>
      </c>
      <c r="C30" s="32" t="n">
        <v>21</v>
      </c>
      <c r="D30" s="32" t="n">
        <v>187</v>
      </c>
      <c r="E30" s="25" t="s">
        <v>26</v>
      </c>
      <c r="F30" s="25" t="s">
        <v>26</v>
      </c>
      <c r="G30" s="32" t="n">
        <v>198</v>
      </c>
      <c r="H30" s="32" t="n">
        <v>4</v>
      </c>
      <c r="I30" s="24" t="n">
        <v>14</v>
      </c>
      <c r="J30" s="25" t="s">
        <v>26</v>
      </c>
      <c r="K30" s="30" t="s">
        <v>69</v>
      </c>
    </row>
    <row r="31" s="9" customFormat="true" ht="15" hidden="false" customHeight="true" outlineLevel="0" collapsed="false">
      <c r="A31" s="27" t="s">
        <v>70</v>
      </c>
      <c r="B31" s="23" t="n">
        <v>1742</v>
      </c>
      <c r="C31" s="32" t="n">
        <v>1</v>
      </c>
      <c r="D31" s="32" t="n">
        <v>746</v>
      </c>
      <c r="E31" s="32" t="n">
        <v>4</v>
      </c>
      <c r="F31" s="32" t="n">
        <v>21</v>
      </c>
      <c r="G31" s="32" t="n">
        <v>788</v>
      </c>
      <c r="H31" s="32" t="n">
        <v>106</v>
      </c>
      <c r="I31" s="32" t="n">
        <v>76</v>
      </c>
      <c r="J31" s="25" t="s">
        <v>26</v>
      </c>
      <c r="K31" s="30" t="s">
        <v>71</v>
      </c>
    </row>
    <row r="32" s="9" customFormat="true" ht="15" hidden="false" customHeight="true" outlineLevel="0" collapsed="false">
      <c r="A32" s="27" t="s">
        <v>72</v>
      </c>
      <c r="B32" s="23" t="n">
        <v>1599</v>
      </c>
      <c r="C32" s="32" t="n">
        <v>26</v>
      </c>
      <c r="D32" s="32" t="n">
        <v>664</v>
      </c>
      <c r="E32" s="24" t="n">
        <v>35</v>
      </c>
      <c r="F32" s="25" t="s">
        <v>26</v>
      </c>
      <c r="G32" s="32" t="n">
        <v>746</v>
      </c>
      <c r="H32" s="32" t="n">
        <v>18</v>
      </c>
      <c r="I32" s="32" t="n">
        <v>110</v>
      </c>
      <c r="J32" s="25" t="s">
        <v>26</v>
      </c>
      <c r="K32" s="30" t="s">
        <v>73</v>
      </c>
      <c r="L32" s="33"/>
    </row>
    <row r="33" s="9" customFormat="true" ht="15" hidden="false" customHeight="true" outlineLevel="0" collapsed="false">
      <c r="A33" s="34" t="s">
        <v>74</v>
      </c>
      <c r="B33" s="35" t="n">
        <v>7764</v>
      </c>
      <c r="C33" s="36" t="n">
        <v>319</v>
      </c>
      <c r="D33" s="36" t="n">
        <v>1942</v>
      </c>
      <c r="E33" s="37" t="n">
        <v>1602</v>
      </c>
      <c r="F33" s="37" t="n">
        <v>34</v>
      </c>
      <c r="G33" s="36" t="n">
        <v>2045</v>
      </c>
      <c r="H33" s="36" t="n">
        <v>46</v>
      </c>
      <c r="I33" s="36" t="n">
        <v>1705</v>
      </c>
      <c r="J33" s="38" t="n">
        <v>71</v>
      </c>
      <c r="K33" s="39" t="s">
        <v>22</v>
      </c>
      <c r="L33" s="33"/>
    </row>
    <row r="34" s="40" customFormat="tru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42" customFormat="true" ht="15" hidden="false" customHeight="true" outlineLevel="0" collapsed="false">
      <c r="B35" s="43" t="s">
        <v>75</v>
      </c>
      <c r="C35" s="44" t="s">
        <v>76</v>
      </c>
      <c r="H35" s="45" t="s">
        <v>77</v>
      </c>
      <c r="I35" s="46" t="s">
        <v>78</v>
      </c>
    </row>
    <row r="36" s="42" customFormat="true" ht="15" hidden="false" customHeight="true" outlineLevel="0" collapsed="false">
      <c r="B36" s="45" t="s">
        <v>79</v>
      </c>
      <c r="C36" s="47" t="s">
        <v>80</v>
      </c>
      <c r="H36" s="45" t="s">
        <v>81</v>
      </c>
      <c r="I36" s="48" t="s">
        <v>82</v>
      </c>
    </row>
    <row r="37" s="42" customFormat="true" ht="15" hidden="false" customHeight="true" outlineLevel="0" collapsed="false">
      <c r="C37" s="47" t="s">
        <v>83</v>
      </c>
      <c r="I37" s="48" t="s">
        <v>84</v>
      </c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9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9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50:56Z</dcterms:created>
  <dc:creator>admin</dc:creator>
  <dc:description/>
  <dc:language>en-US</dc:language>
  <cp:lastModifiedBy>admin</cp:lastModifiedBy>
  <cp:lastPrinted>2003-03-28T03:02:35Z</cp:lastPrinted>
  <cp:revision>0</cp:revision>
  <dc:subject/>
  <dc:title/>
</cp:coreProperties>
</file>