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6"/>
        <rFont val="Noto Sans Devanagari"/>
        <family val="2"/>
      </rPr>
      <t xml:space="preserve">                            ตาราง </t>
    </r>
    <r>
      <rPr>
        <b val="true"/>
        <sz val="16"/>
        <rFont val="CordiaUPC"/>
        <family val="2"/>
        <charset val="222"/>
      </rPr>
      <t xml:space="preserve">5.3 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5</t>
    </r>
  </si>
  <si>
    <t xml:space="preserve">                                TABLE 5.3  AVERAGE MONTHLY HOUSEHOLD INCOME BY SOURCE OF INCOME AND REGION : 2002</t>
  </si>
  <si>
    <r>
      <rPr>
        <b val="true"/>
        <sz val="12"/>
        <rFont val="Noto Sans Devanagari"/>
        <family val="2"/>
      </rPr>
      <t xml:space="preserve">ทั่วราชอาณาจักร    </t>
    </r>
    <r>
      <rPr>
        <b val="true"/>
        <sz val="12"/>
        <rFont val="CordiaUPC"/>
        <family val="2"/>
        <charset val="222"/>
      </rPr>
      <t xml:space="preserve">Whole Kingdom</t>
    </r>
  </si>
  <si>
    <r>
      <rPr>
        <b val="true"/>
        <sz val="14"/>
        <rFont val="Noto Sans Devanagari"/>
        <family val="2"/>
      </rPr>
      <t xml:space="preserve">ภาค          </t>
    </r>
    <r>
      <rPr>
        <b val="true"/>
        <sz val="14"/>
        <rFont val="CordiaUPC"/>
        <family val="2"/>
        <charset val="222"/>
      </rPr>
      <t xml:space="preserve">Region</t>
    </r>
  </si>
  <si>
    <r>
      <rPr>
        <b val="true"/>
        <sz val="12"/>
        <rFont val="Noto Sans Devanagari"/>
        <family val="2"/>
      </rPr>
      <t xml:space="preserve">กรุงเทพมหานคร                และ </t>
    </r>
    <r>
      <rPr>
        <b val="true"/>
        <sz val="12"/>
        <rFont val="CordiaUPC"/>
        <family val="2"/>
        <charset val="222"/>
      </rPr>
      <t xml:space="preserve">3 </t>
    </r>
    <r>
      <rPr>
        <b val="true"/>
        <sz val="12"/>
        <rFont val="Noto Sans Devanagari"/>
        <family val="2"/>
      </rPr>
      <t xml:space="preserve">จังหวัด</t>
    </r>
    <r>
      <rPr>
        <b val="true"/>
        <vertAlign val="superscript"/>
        <sz val="12"/>
        <rFont val="CordiaUPC"/>
        <family val="2"/>
        <charset val="222"/>
      </rPr>
      <t xml:space="preserve">1/                 </t>
    </r>
    <r>
      <rPr>
        <b val="true"/>
        <sz val="12"/>
        <rFont val="CordiaUPC"/>
        <family val="2"/>
        <charset val="222"/>
      </rPr>
      <t xml:space="preserve">Greater Bangkok</t>
    </r>
    <r>
      <rPr>
        <b val="true"/>
        <vertAlign val="superscript"/>
        <sz val="12"/>
        <rFont val="CordiaUPC"/>
        <family val="2"/>
        <charset val="222"/>
      </rPr>
      <t xml:space="preserve">1/</t>
    </r>
  </si>
  <si>
    <r>
      <rPr>
        <b val="true"/>
        <sz val="12"/>
        <rFont val="Noto Sans Devanagari"/>
        <family val="2"/>
      </rPr>
      <t xml:space="preserve">กลาง                 </t>
    </r>
    <r>
      <rPr>
        <b val="true"/>
        <sz val="12"/>
        <rFont val="CordiaUPC"/>
        <family val="2"/>
        <charset val="222"/>
      </rPr>
      <t xml:space="preserve">Central</t>
    </r>
  </si>
  <si>
    <r>
      <rPr>
        <b val="true"/>
        <sz val="12"/>
        <rFont val="Noto Sans Devanagari"/>
        <family val="2"/>
      </rPr>
      <t xml:space="preserve">เหนือ                     </t>
    </r>
    <r>
      <rPr>
        <b val="true"/>
        <sz val="12"/>
        <rFont val="CordiaUPC"/>
        <family val="2"/>
        <charset val="222"/>
      </rPr>
      <t xml:space="preserve">North</t>
    </r>
  </si>
  <si>
    <r>
      <rPr>
        <b val="true"/>
        <sz val="12"/>
        <rFont val="Noto Sans Devanagari"/>
        <family val="2"/>
      </rPr>
      <t xml:space="preserve">ตะวันออกเฉียงเหนือ      </t>
    </r>
    <r>
      <rPr>
        <b val="true"/>
        <sz val="12"/>
        <rFont val="CordiaUPC"/>
        <family val="2"/>
        <charset val="222"/>
      </rPr>
      <t xml:space="preserve">Northeast</t>
    </r>
  </si>
  <si>
    <r>
      <rPr>
        <b val="true"/>
        <sz val="12"/>
        <rFont val="Noto Sans Devanagari"/>
        <family val="2"/>
      </rPr>
      <t xml:space="preserve">ใต้                     </t>
    </r>
    <r>
      <rPr>
        <b val="true"/>
        <sz val="12"/>
        <rFont val="CordiaUPC"/>
        <family val="2"/>
        <charset val="222"/>
      </rPr>
      <t xml:space="preserve">South</t>
    </r>
  </si>
  <si>
    <r>
      <rPr>
        <b val="true"/>
        <sz val="12"/>
        <rFont val="Noto Sans Devanagari"/>
        <family val="2"/>
      </rPr>
      <t xml:space="preserve">บาท           </t>
    </r>
    <r>
      <rPr>
        <b val="true"/>
        <sz val="12"/>
        <rFont val="CordiaUPC"/>
        <family val="2"/>
        <charset val="222"/>
      </rPr>
      <t xml:space="preserve">Baht</t>
    </r>
  </si>
  <si>
    <r>
      <rPr>
        <b val="true"/>
        <sz val="12"/>
        <rFont val="Noto Sans Devanagari"/>
        <family val="2"/>
      </rPr>
      <t xml:space="preserve">ร้อยละ          </t>
    </r>
    <r>
      <rPr>
        <b val="true"/>
        <sz val="12"/>
        <rFont val="CordiaUPC"/>
        <family val="2"/>
        <charset val="222"/>
      </rPr>
      <t xml:space="preserve">%</t>
    </r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 Household Size</t>
  </si>
  <si>
    <t xml:space="preserve">รายได้ทั้งสิ้น</t>
  </si>
  <si>
    <t xml:space="preserve">Total Income</t>
  </si>
  <si>
    <t xml:space="preserve">รายได้ประจำ</t>
  </si>
  <si>
    <t xml:space="preserve">Total Current Incom</t>
  </si>
  <si>
    <t xml:space="preserve">  รายได้ที่เป็นตัวเงิน</t>
  </si>
  <si>
    <t xml:space="preserve">  Money Incom</t>
  </si>
  <si>
    <t xml:space="preserve">     ค่าแรงและเงินเดือน</t>
  </si>
  <si>
    <t xml:space="preserve">     Wages and salaries</t>
  </si>
  <si>
    <t xml:space="preserve">     กำไรสุทธิจากการทำธุรกิจส่วนตัว</t>
  </si>
  <si>
    <t xml:space="preserve">     </t>
  </si>
  <si>
    <t xml:space="preserve">          ที่ไม่ใช่การเกษตร</t>
  </si>
  <si>
    <t xml:space="preserve">      Profits, Non-Farm</t>
  </si>
  <si>
    <t xml:space="preserve">     กำไรสุทธิจากการทำการเกษตร</t>
  </si>
  <si>
    <t xml:space="preserve">      Profits From Farming</t>
  </si>
  <si>
    <t xml:space="preserve">      รายได้จากทรัพย์สิน</t>
  </si>
  <si>
    <t xml:space="preserve">      Property Income</t>
  </si>
  <si>
    <r>
      <rPr>
        <sz val="12"/>
        <rFont val="Noto Sans Devanagari"/>
        <family val="2"/>
      </rPr>
      <t xml:space="preserve">     เงินที่ได้รับเป็นการช่วยเหลือ</t>
    </r>
    <r>
      <rPr>
        <vertAlign val="superscript"/>
        <sz val="12"/>
        <rFont val="CordiaUPC"/>
        <family val="2"/>
        <charset val="222"/>
      </rPr>
      <t xml:space="preserve">2/</t>
    </r>
  </si>
  <si>
    <r>
      <rPr>
        <sz val="12"/>
        <rFont val="CordiaUPC"/>
        <family val="2"/>
        <charset val="222"/>
      </rPr>
      <t xml:space="preserve">      Current Transfers</t>
    </r>
    <r>
      <rPr>
        <vertAlign val="superscript"/>
        <sz val="12"/>
        <rFont val="CordiaUPC"/>
        <family val="2"/>
        <charset val="222"/>
      </rPr>
      <t xml:space="preserve">2/</t>
    </r>
  </si>
  <si>
    <r>
      <rPr>
        <b val="true"/>
        <sz val="12"/>
        <rFont val="Noto Sans Devanagari"/>
        <family val="2"/>
      </rPr>
      <t xml:space="preserve">   รายได้ที่ไม่เป็นตัวเงิน</t>
    </r>
    <r>
      <rPr>
        <b val="true"/>
        <vertAlign val="superscript"/>
        <sz val="12"/>
        <rFont val="CordiaUPC"/>
        <family val="2"/>
        <charset val="222"/>
      </rPr>
      <t xml:space="preserve">3/</t>
    </r>
  </si>
  <si>
    <r>
      <rPr>
        <b val="true"/>
        <sz val="12"/>
        <rFont val="CordiaUPC"/>
        <family val="2"/>
        <charset val="222"/>
      </rPr>
      <t xml:space="preserve">   Income-in-kind</t>
    </r>
    <r>
      <rPr>
        <b val="true"/>
        <vertAlign val="superscript"/>
        <sz val="12"/>
        <rFont val="CordiaUPC"/>
        <family val="2"/>
        <charset val="222"/>
      </rPr>
      <t xml:space="preserve">3/</t>
    </r>
  </si>
  <si>
    <t xml:space="preserve">รายรับที่เป็นตัวเงินอื่น ๆ</t>
  </si>
  <si>
    <t xml:space="preserve">Other Money Receipts</t>
  </si>
  <si>
    <r>
      <rPr>
        <sz val="12"/>
        <rFont val="CordiaUPC"/>
        <family val="2"/>
        <charset val="222"/>
      </rPr>
      <t xml:space="preserve">     </t>
    </r>
    <r>
      <rPr>
        <u val="single"/>
        <sz val="12"/>
        <rFont val="CordiaUPC"/>
        <family val="2"/>
        <charset val="222"/>
      </rPr>
      <t xml:space="preserve">1</t>
    </r>
    <r>
      <rPr>
        <sz val="12"/>
        <rFont val="CordiaUPC"/>
        <family val="2"/>
        <charset val="222"/>
      </rPr>
      <t xml:space="preserve">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r>
      <rPr>
        <u val="single"/>
        <sz val="12"/>
        <rFont val="CordiaUPC"/>
        <family val="2"/>
        <charset val="222"/>
      </rPr>
      <t xml:space="preserve">1</t>
    </r>
    <r>
      <rPr>
        <sz val="12"/>
        <rFont val="CordiaUPC"/>
        <family val="2"/>
        <charset val="222"/>
      </rPr>
      <t xml:space="preserve">/  Bangkok  Metropolis,  Nonthaburi,  Pathum  Thani  and  Samut  Prakan.</t>
    </r>
  </si>
  <si>
    <r>
      <rPr>
        <sz val="12"/>
        <rFont val="CordiaUPC"/>
        <family val="2"/>
        <charset val="222"/>
      </rPr>
      <t xml:space="preserve">     </t>
    </r>
    <r>
      <rPr>
        <u val="single"/>
        <sz val="12"/>
        <rFont val="CordiaUPC"/>
        <family val="2"/>
        <charset val="222"/>
      </rPr>
      <t xml:space="preserve">2</t>
    </r>
    <r>
      <rPr>
        <sz val="12"/>
        <rFont val="CordiaUPC"/>
        <family val="2"/>
        <charset val="222"/>
      </rPr>
      <t xml:space="preserve">/  </t>
    </r>
    <r>
      <rPr>
        <sz val="12"/>
        <rFont val="Noto Sans Devanagari"/>
        <family val="2"/>
      </rPr>
      <t xml:space="preserve">รวมเงินสงเคราะห์ บำเหน็จ บำนาญ และเงินชดเชยจากการออกจากงาน</t>
    </r>
  </si>
  <si>
    <r>
      <rPr>
        <u val="single"/>
        <sz val="12"/>
        <rFont val="CordiaUPC"/>
        <family val="2"/>
        <charset val="222"/>
      </rPr>
      <t xml:space="preserve">2</t>
    </r>
    <r>
      <rPr>
        <sz val="12"/>
        <rFont val="CordiaUPC"/>
        <family val="2"/>
        <charset val="222"/>
      </rPr>
      <t xml:space="preserve">/  Includes  assistance payments, pensions and annuities, terminal pay.</t>
    </r>
  </si>
  <si>
    <r>
      <rPr>
        <sz val="12"/>
        <rFont val="CordiaUPC"/>
        <family val="2"/>
        <charset val="222"/>
      </rPr>
      <t xml:space="preserve">     </t>
    </r>
    <r>
      <rPr>
        <u val="single"/>
        <sz val="12"/>
        <rFont val="CordiaUPC"/>
        <family val="2"/>
        <charset val="222"/>
      </rPr>
      <t xml:space="preserve">3</t>
    </r>
    <r>
      <rPr>
        <sz val="12"/>
        <rFont val="CordiaUPC"/>
        <family val="2"/>
        <charset val="222"/>
      </rPr>
      <t xml:space="preserve">/  </t>
    </r>
    <r>
      <rPr>
        <sz val="12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r>
      <rPr>
        <u val="single"/>
        <sz val="12"/>
        <rFont val="CordiaUPC"/>
        <family val="2"/>
        <charset val="222"/>
      </rPr>
      <t xml:space="preserve">3</t>
    </r>
    <r>
      <rPr>
        <sz val="12"/>
        <rFont val="CordiaUPC"/>
        <family val="2"/>
        <charset val="222"/>
      </rPr>
      <t xml:space="preserve">/  Includes imputed rental value of owned dwelling.</t>
    </r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CordiaUPC"/>
        <family val="2"/>
        <charset val="222"/>
      </rPr>
      <t xml:space="preserve">: </t>
    </r>
    <r>
      <rPr>
        <b val="true"/>
        <sz val="12"/>
        <rFont val="Noto Sans Devanagari"/>
        <family val="2"/>
      </rPr>
      <t xml:space="preserve">การสำรวจภาวะเศรษฐกิจและสังคมของครัวเรือน 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5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ce : The  2002  Household Socio - economic Survey, Nationnal Statistical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  <numFmt numFmtId="174" formatCode="0.0"/>
  </numFmts>
  <fonts count="24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vertAlign val="superscript"/>
      <sz val="12"/>
      <name val="CordiaUPC"/>
      <family val="2"/>
      <charset val="222"/>
    </font>
    <font>
      <sz val="12"/>
      <name val="Noto Sans Devanagari"/>
      <family val="2"/>
    </font>
    <font>
      <vertAlign val="superscript"/>
      <sz val="12"/>
      <name val="CordiaUPC"/>
      <family val="2"/>
      <charset val="222"/>
    </font>
    <font>
      <sz val="14"/>
      <name val="CordiaUPC"/>
      <family val="2"/>
      <charset val="222"/>
    </font>
    <font>
      <u val="single"/>
      <sz val="12"/>
      <name val="CordiaUPC"/>
      <family val="2"/>
      <charset val="222"/>
    </font>
    <font>
      <b val="true"/>
      <sz val="14"/>
      <name val="Noto Sans"/>
      <family val="2"/>
    </font>
    <font>
      <b val="true"/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4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4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4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8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4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4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" xfId="4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4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4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4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4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4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4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7" xfId="4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4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4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0.4" xfId="395"/>
    <cellStyle name="Normal_10.5" xfId="396"/>
    <cellStyle name="Normal_Sheet1" xfId="397"/>
    <cellStyle name="Normal_ST1-1" xfId="398"/>
    <cellStyle name="Normal_ST1-2" xfId="399"/>
    <cellStyle name="Normal_ST1-3" xfId="400"/>
    <cellStyle name="Normal_ST1-4" xfId="401"/>
    <cellStyle name="Normal_ST1-5" xfId="402"/>
    <cellStyle name="Normal_ST1-6" xfId="403"/>
    <cellStyle name="Normal_ST1-7" xfId="404"/>
    <cellStyle name="Normal_ST1-8" xfId="405"/>
    <cellStyle name="Normal_ST2-1" xfId="406"/>
    <cellStyle name="Normal_ST2-10" xfId="407"/>
    <cellStyle name="Normal_ST2-2" xfId="408"/>
    <cellStyle name="Normal_ST2-3" xfId="409"/>
    <cellStyle name="Normal_ST2-4" xfId="410"/>
    <cellStyle name="Normal_ST2-5" xfId="411"/>
    <cellStyle name="Normal_ST2-6" xfId="412"/>
    <cellStyle name="Normal_ST2-7" xfId="413"/>
    <cellStyle name="Normal_ST2-8" xfId="414"/>
    <cellStyle name="Normal_ST2-9" xfId="415"/>
    <cellStyle name="Normal_ST4-1" xfId="416"/>
    <cellStyle name="Normal_ST4-10" xfId="417"/>
    <cellStyle name="Normal_ST4-11" xfId="418"/>
    <cellStyle name="Normal_ST4-12" xfId="419"/>
    <cellStyle name="Normal_ST4-13" xfId="420"/>
    <cellStyle name="Normal_ST4-14" xfId="421"/>
    <cellStyle name="Normal_ST4-15" xfId="422"/>
    <cellStyle name="Normal_ST4-16" xfId="423"/>
    <cellStyle name="Normal_ST4-17" xfId="424"/>
    <cellStyle name="Normal_ST4-18" xfId="425"/>
    <cellStyle name="Normal_ST4-19" xfId="426"/>
    <cellStyle name="Normal_ST4-2" xfId="427"/>
    <cellStyle name="Normal_ST4-3" xfId="428"/>
    <cellStyle name="Normal_ST4-4" xfId="429"/>
    <cellStyle name="Normal_ST4-5" xfId="430"/>
    <cellStyle name="Normal_ST4-6" xfId="431"/>
    <cellStyle name="Normal_ST4-7" xfId="432"/>
    <cellStyle name="Normal_ST4-8" xfId="433"/>
    <cellStyle name="Normal_ST5-1" xfId="434"/>
    <cellStyle name="Normal_ST5-2" xfId="435"/>
    <cellStyle name="Normal_ST5-3" xfId="436"/>
    <cellStyle name="Normal_ST5-4" xfId="437"/>
    <cellStyle name="Normal_ST5-5" xfId="438"/>
    <cellStyle name="Normal_ST5-6" xfId="439"/>
    <cellStyle name="Normal_ST6-1" xfId="440"/>
    <cellStyle name="Normal_ST6-2" xfId="441"/>
    <cellStyle name="Normal_ST7-1" xfId="442"/>
    <cellStyle name="Normal_ST7-2" xfId="443"/>
    <cellStyle name="Normal_ST8-1" xfId="444"/>
    <cellStyle name="Normal_ST8-2" xfId="445"/>
    <cellStyle name="Normal_ST8-3" xfId="446"/>
    <cellStyle name="Normal_ST9-1" xfId="447"/>
    <cellStyle name="Normal_ST9-2" xfId="448"/>
    <cellStyle name="Normal_ST9-3" xfId="449"/>
    <cellStyle name="Normal_ST9-4" xfId="450"/>
    <cellStyle name="Normal_ST9-6" xfId="451"/>
    <cellStyle name="Normal_ST9-7" xfId="452"/>
    <cellStyle name="Normal_ตาราง 3.1" xfId="453"/>
    <cellStyle name="Normal_ตาราง 3.2" xfId="454"/>
    <cellStyle name="Normal_ตาราง 3.3" xfId="455"/>
    <cellStyle name="Normal_ตาราง 3.4" xfId="456"/>
    <cellStyle name="Normal_ตาราง 3.5" xfId="457"/>
    <cellStyle name="Normal_ตาราง 4.9" xfId="458"/>
    <cellStyle name="Normal_ตารางที่ 1.1 เขตการปกครอง" xfId="459"/>
    <cellStyle name="Normal_ตารางที่ 1.11" xfId="460"/>
    <cellStyle name="Normal_ตารางที่ 1.12" xfId="461"/>
    <cellStyle name="Normal_ตารางที่ 1.12 (2)" xfId="462"/>
    <cellStyle name="Normal_ตารางที่ 1.13" xfId="463"/>
    <cellStyle name="Normal_ตารางที่ 1.14" xfId="464"/>
    <cellStyle name="Normal_ตารางที่ 1.2 จำนวนประชากร" xfId="465"/>
    <cellStyle name="Normal_ตารางที่ 1.3 จำนวนประชากร" xfId="466"/>
    <cellStyle name="Normal_ตารางที่ 1.4 จำนวนประชากร" xfId="467"/>
    <cellStyle name="Normal_ตารางที่ 1.5 ประชากร 6 ปี  " xfId="468"/>
    <cellStyle name="Normal_ตารางที่ 1.6" xfId="469"/>
    <cellStyle name="Normal_ตารางที่ 1.6 ประชากร 13 ปี" xfId="470"/>
    <cellStyle name="Normal_ตารางที่ 2.10 จำนวนปศุสัตว์" xfId="471"/>
    <cellStyle name="Normal_ตารางที่ 2.11 ประมง" xfId="472"/>
    <cellStyle name="Normal_ตารางที่ 2.4 เนื้อที่ข้าวนาปี" xfId="473"/>
    <cellStyle name="Normal_ตารางที่ 2.5 เนื้อที่ข้าวนาปรัง" xfId="474"/>
    <cellStyle name="Normal_ตารางที่ 2.6 พืชไร่" xfId="475"/>
    <cellStyle name="Normal_ตารางที่ 2.7 ไม้ผล,ไม้ยืนต้น" xfId="476"/>
    <cellStyle name="Normal_ตารางที่ 2.8 พืชผัก" xfId="477"/>
    <cellStyle name="Normal_ตารางที่ 2.9 ไผ่ตง" xfId="478"/>
    <cellStyle name="Normal_ตารางที่ 3.1 สถานประกอบการ" xfId="479"/>
    <cellStyle name="Normal_ตารางที่ 3.2 กระแสไฟฟ้า" xfId="480"/>
    <cellStyle name="Normal_ตารางที่ 3.4 น้ำประปา" xfId="481"/>
    <cellStyle name="Normal_ตารางที่ 4.1 จำนวนโรงเรียน" xfId="482"/>
    <cellStyle name="Normal_ตารางที่ 4.11 อัตราส่วนนักเรียน" xfId="483"/>
    <cellStyle name="Normal_ตารางที่ 4.14 จำนวนครู" xfId="484"/>
    <cellStyle name="Normal_ตารางที่ 4.2 จำนวนโรงเรียน" xfId="485"/>
    <cellStyle name="Normal_ตารางที่ 4.4 จำนวนห้องเรียน" xfId="486"/>
    <cellStyle name="Normal_ตารางที่ 4.5 จำนวนครู" xfId="487"/>
    <cellStyle name="Normal_ตารางที่ 4.6 จำนวนครู" xfId="488"/>
    <cellStyle name="Normal_ตารางที่ 4.9 จำนวนนักเรียน" xfId="489"/>
    <cellStyle name="Thaihead" xfId="490"/>
    <cellStyle name="Title" xfId="4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4</xdr:row>
      <xdr:rowOff>47880</xdr:rowOff>
    </xdr:from>
    <xdr:to>
      <xdr:col>1</xdr:col>
      <xdr:colOff>2166480</xdr:colOff>
      <xdr:row>5</xdr:row>
      <xdr:rowOff>114120</xdr:rowOff>
    </xdr:to>
    <xdr:sp>
      <xdr:nvSpPr>
        <xdr:cNvPr id="0" name="Text 5"/>
        <xdr:cNvSpPr/>
      </xdr:nvSpPr>
      <xdr:spPr>
        <a:xfrm>
          <a:off x="464040" y="981360"/>
          <a:ext cx="1876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แหล่งที่มาของรายได้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440</xdr:colOff>
      <xdr:row>4</xdr:row>
      <xdr:rowOff>67680</xdr:rowOff>
    </xdr:from>
    <xdr:to>
      <xdr:col>16</xdr:col>
      <xdr:colOff>944280</xdr:colOff>
      <xdr:row>5</xdr:row>
      <xdr:rowOff>142920</xdr:rowOff>
    </xdr:to>
    <xdr:sp>
      <xdr:nvSpPr>
        <xdr:cNvPr id="1" name="Text 6"/>
        <xdr:cNvSpPr/>
      </xdr:nvSpPr>
      <xdr:spPr>
        <a:xfrm>
          <a:off x="12174120" y="1001160"/>
          <a:ext cx="196092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Source of Incom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2.62"/>
    <col collapsed="false" customWidth="true" hidden="false" outlineLevel="0" max="12" min="3" style="2" width="6.62"/>
    <col collapsed="false" customWidth="true" hidden="false" outlineLevel="0" max="13" min="13" style="3" width="6.62"/>
    <col collapsed="false" customWidth="true" hidden="false" outlineLevel="0" max="14" min="14" style="1" width="6.62"/>
    <col collapsed="false" customWidth="true" hidden="false" outlineLevel="0" max="15" min="15" style="2" width="0.99"/>
    <col collapsed="false" customWidth="false" hidden="false" outlineLevel="0" max="257" min="16" style="2" width="8.99"/>
  </cols>
  <sheetData>
    <row r="1" s="4" customFormat="true" ht="24.75" hidden="false" customHeight="true" outlineLevel="0" collapsed="false">
      <c r="B1" s="5" t="s">
        <v>0</v>
      </c>
      <c r="E1" s="6"/>
      <c r="M1" s="7"/>
    </row>
    <row r="2" s="4" customFormat="true" ht="24.75" hidden="false" customHeight="true" outlineLevel="0" collapsed="false">
      <c r="B2" s="8" t="s">
        <v>1</v>
      </c>
      <c r="M2" s="7"/>
    </row>
    <row r="3" customFormat="false" ht="6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  <c r="O3" s="9"/>
      <c r="P3" s="9"/>
      <c r="Q3" s="9"/>
    </row>
    <row r="4" customFormat="false" ht="18" hidden="false" customHeight="true" outlineLevel="0" collapsed="false">
      <c r="A4" s="15"/>
      <c r="B4" s="16"/>
      <c r="C4" s="17" t="s">
        <v>2</v>
      </c>
      <c r="D4" s="17"/>
      <c r="E4" s="18" t="s">
        <v>3</v>
      </c>
      <c r="F4" s="18"/>
      <c r="G4" s="18"/>
      <c r="H4" s="18"/>
      <c r="I4" s="18"/>
      <c r="J4" s="18"/>
      <c r="K4" s="18"/>
      <c r="L4" s="18"/>
      <c r="M4" s="18"/>
      <c r="N4" s="18"/>
      <c r="O4" s="19"/>
      <c r="P4" s="20"/>
      <c r="Q4" s="20"/>
    </row>
    <row r="5" customFormat="false" ht="57" hidden="false" customHeight="true" outlineLevel="0" collapsed="false">
      <c r="A5" s="21"/>
      <c r="B5" s="22"/>
      <c r="C5" s="17"/>
      <c r="D5" s="17"/>
      <c r="E5" s="23" t="s">
        <v>4</v>
      </c>
      <c r="F5" s="23"/>
      <c r="G5" s="24" t="s">
        <v>5</v>
      </c>
      <c r="H5" s="24"/>
      <c r="I5" s="25" t="s">
        <v>6</v>
      </c>
      <c r="J5" s="25"/>
      <c r="K5" s="25" t="s">
        <v>7</v>
      </c>
      <c r="L5" s="25"/>
      <c r="M5" s="25" t="s">
        <v>8</v>
      </c>
      <c r="N5" s="25"/>
      <c r="O5" s="26"/>
      <c r="P5" s="20"/>
      <c r="Q5" s="20"/>
    </row>
    <row r="6" customFormat="false" ht="18" hidden="false" customHeight="true" outlineLevel="0" collapsed="false">
      <c r="A6" s="21"/>
      <c r="B6" s="27"/>
      <c r="C6" s="17" t="s">
        <v>9</v>
      </c>
      <c r="D6" s="17" t="s">
        <v>10</v>
      </c>
      <c r="E6" s="17" t="s">
        <v>9</v>
      </c>
      <c r="F6" s="17" t="s">
        <v>10</v>
      </c>
      <c r="G6" s="17" t="s">
        <v>9</v>
      </c>
      <c r="H6" s="17" t="s">
        <v>10</v>
      </c>
      <c r="I6" s="17" t="s">
        <v>9</v>
      </c>
      <c r="J6" s="17" t="s">
        <v>10</v>
      </c>
      <c r="K6" s="17" t="s">
        <v>9</v>
      </c>
      <c r="L6" s="17" t="s">
        <v>10</v>
      </c>
      <c r="M6" s="17" t="s">
        <v>9</v>
      </c>
      <c r="N6" s="17" t="s">
        <v>10</v>
      </c>
      <c r="O6" s="26"/>
      <c r="P6" s="20"/>
      <c r="Q6" s="20"/>
    </row>
    <row r="7" customFormat="false" ht="18" hidden="false" customHeight="true" outlineLevel="0" collapsed="false">
      <c r="A7" s="28"/>
      <c r="B7" s="29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30"/>
      <c r="P7" s="20"/>
      <c r="Q7" s="20"/>
    </row>
    <row r="8" customFormat="false" ht="6" hidden="false" customHeight="true" outlineLevel="0" collapsed="false">
      <c r="A8" s="21"/>
      <c r="B8" s="22"/>
      <c r="C8" s="27"/>
      <c r="D8" s="31"/>
      <c r="E8" s="32"/>
      <c r="F8" s="31"/>
      <c r="G8" s="32"/>
      <c r="H8" s="31"/>
      <c r="I8" s="32"/>
      <c r="J8" s="31"/>
      <c r="K8" s="32"/>
      <c r="L8" s="31"/>
      <c r="M8" s="33"/>
      <c r="N8" s="33"/>
      <c r="O8" s="34"/>
      <c r="P8" s="27"/>
    </row>
    <row r="9" customFormat="false" ht="20.25" hidden="false" customHeight="true" outlineLevel="0" collapsed="false">
      <c r="A9" s="15"/>
      <c r="B9" s="35" t="s">
        <v>11</v>
      </c>
      <c r="C9" s="36" t="n">
        <v>100</v>
      </c>
      <c r="D9" s="36"/>
      <c r="E9" s="36" t="n">
        <v>17.4</v>
      </c>
      <c r="F9" s="36"/>
      <c r="G9" s="36" t="n">
        <v>19.1</v>
      </c>
      <c r="H9" s="36"/>
      <c r="I9" s="36" t="n">
        <v>19.4</v>
      </c>
      <c r="J9" s="36"/>
      <c r="K9" s="36" t="n">
        <v>31.6</v>
      </c>
      <c r="L9" s="36"/>
      <c r="M9" s="36" t="n">
        <v>12.5</v>
      </c>
      <c r="N9" s="36"/>
      <c r="O9" s="37"/>
      <c r="P9" s="38" t="s">
        <v>12</v>
      </c>
    </row>
    <row r="10" customFormat="false" ht="17.45" hidden="false" customHeight="true" outlineLevel="0" collapsed="false">
      <c r="A10" s="15"/>
      <c r="B10" s="35" t="s">
        <v>13</v>
      </c>
      <c r="C10" s="36" t="n">
        <v>3.5</v>
      </c>
      <c r="D10" s="36"/>
      <c r="E10" s="36" t="n">
        <v>3.3</v>
      </c>
      <c r="F10" s="36"/>
      <c r="G10" s="36" t="n">
        <v>3.4</v>
      </c>
      <c r="H10" s="36"/>
      <c r="I10" s="36" t="n">
        <v>3.2</v>
      </c>
      <c r="J10" s="36"/>
      <c r="K10" s="36" t="n">
        <v>3.7</v>
      </c>
      <c r="L10" s="36"/>
      <c r="M10" s="36" t="n">
        <v>3.8</v>
      </c>
      <c r="N10" s="36"/>
      <c r="O10" s="37"/>
      <c r="P10" s="38" t="s">
        <v>14</v>
      </c>
    </row>
    <row r="11" customFormat="false" ht="17.45" hidden="false" customHeight="true" outlineLevel="0" collapsed="false">
      <c r="A11" s="39"/>
      <c r="B11" s="35" t="s">
        <v>15</v>
      </c>
      <c r="C11" s="40" t="n">
        <v>13736</v>
      </c>
      <c r="D11" s="41" t="n">
        <v>100</v>
      </c>
      <c r="E11" s="40" t="n">
        <v>28239</v>
      </c>
      <c r="F11" s="41" t="n">
        <v>100</v>
      </c>
      <c r="G11" s="40" t="n">
        <v>14128</v>
      </c>
      <c r="H11" s="41" t="n">
        <v>100</v>
      </c>
      <c r="I11" s="40" t="n">
        <v>9530</v>
      </c>
      <c r="J11" s="41" t="n">
        <v>100</v>
      </c>
      <c r="K11" s="40" t="n">
        <v>9279</v>
      </c>
      <c r="L11" s="41" t="n">
        <v>100</v>
      </c>
      <c r="M11" s="42" t="n">
        <v>12487</v>
      </c>
      <c r="N11" s="43" t="n">
        <v>100</v>
      </c>
      <c r="O11" s="44"/>
      <c r="P11" s="38" t="s">
        <v>16</v>
      </c>
    </row>
    <row r="12" customFormat="false" ht="17.45" hidden="false" customHeight="true" outlineLevel="0" collapsed="false">
      <c r="A12" s="39"/>
      <c r="B12" s="35" t="s">
        <v>17</v>
      </c>
      <c r="C12" s="40" t="n">
        <v>13508</v>
      </c>
      <c r="D12" s="41" t="n">
        <f aca="false">C12*100/13736</f>
        <v>98.3401281304601</v>
      </c>
      <c r="E12" s="40" t="n">
        <v>28076</v>
      </c>
      <c r="F12" s="41" t="n">
        <f aca="false">E12*100/28239</f>
        <v>99.4227840929211</v>
      </c>
      <c r="G12" s="40" t="n">
        <v>13923</v>
      </c>
      <c r="H12" s="41" t="n">
        <f aca="false">G12*100/14128</f>
        <v>98.5489807474519</v>
      </c>
      <c r="I12" s="40" t="n">
        <v>9287</v>
      </c>
      <c r="J12" s="41" t="n">
        <f aca="false">I12*100/9530</f>
        <v>97.4501573976915</v>
      </c>
      <c r="K12" s="40" t="n">
        <v>9049</v>
      </c>
      <c r="L12" s="41" t="n">
        <f aca="false">K12*100/9279</f>
        <v>97.5212846211876</v>
      </c>
      <c r="M12" s="42" t="n">
        <v>12171</v>
      </c>
      <c r="N12" s="43" t="n">
        <f aca="false">M12*100/12487</f>
        <v>97.4693681428686</v>
      </c>
      <c r="O12" s="44"/>
      <c r="P12" s="38" t="s">
        <v>18</v>
      </c>
    </row>
    <row r="13" customFormat="false" ht="17.45" hidden="false" customHeight="true" outlineLevel="0" collapsed="false">
      <c r="A13" s="15"/>
      <c r="B13" s="35" t="s">
        <v>19</v>
      </c>
      <c r="C13" s="40" t="n">
        <v>11318</v>
      </c>
      <c r="D13" s="41" t="n">
        <f aca="false">C13*100/13736</f>
        <v>82.3966220151427</v>
      </c>
      <c r="E13" s="40" t="n">
        <v>24370</v>
      </c>
      <c r="F13" s="41" t="n">
        <f aca="false">E13*100/28239</f>
        <v>86.2990899111158</v>
      </c>
      <c r="G13" s="40" t="n">
        <v>11859</v>
      </c>
      <c r="H13" s="41" t="n">
        <f aca="false">G13*100/14128</f>
        <v>83.9396942242356</v>
      </c>
      <c r="I13" s="40" t="n">
        <v>7682</v>
      </c>
      <c r="J13" s="41" t="n">
        <f aca="false">I13*100/9530</f>
        <v>80.6086044071354</v>
      </c>
      <c r="K13" s="40" t="n">
        <v>7087</v>
      </c>
      <c r="L13" s="41" t="n">
        <f aca="false">K13*100/9279</f>
        <v>76.3767647375795</v>
      </c>
      <c r="M13" s="42" t="n">
        <v>10238</v>
      </c>
      <c r="N13" s="43" t="n">
        <f aca="false">M13*100/12487</f>
        <v>81.9892688395932</v>
      </c>
      <c r="O13" s="37"/>
      <c r="P13" s="38" t="s">
        <v>20</v>
      </c>
    </row>
    <row r="14" customFormat="false" ht="17.45" hidden="false" customHeight="true" outlineLevel="0" collapsed="false">
      <c r="A14" s="15"/>
      <c r="B14" s="45" t="s">
        <v>21</v>
      </c>
      <c r="C14" s="46" t="n">
        <v>5772</v>
      </c>
      <c r="D14" s="47" t="n">
        <f aca="false">C14*100/13736</f>
        <v>42.0209668025626</v>
      </c>
      <c r="E14" s="46" t="n">
        <v>15527</v>
      </c>
      <c r="F14" s="47" t="n">
        <f aca="false">E14*100/28239</f>
        <v>54.9842416516166</v>
      </c>
      <c r="G14" s="46" t="n">
        <v>5958</v>
      </c>
      <c r="H14" s="47" t="n">
        <f aca="false">G14*100/14128</f>
        <v>42.1715741789354</v>
      </c>
      <c r="I14" s="46" t="n">
        <v>3301</v>
      </c>
      <c r="J14" s="47" t="n">
        <f aca="false">I14*100/9530</f>
        <v>34.6379853095488</v>
      </c>
      <c r="K14" s="46" t="n">
        <v>2852</v>
      </c>
      <c r="L14" s="47" t="n">
        <f aca="false">K14*100/9279</f>
        <v>30.7360706972734</v>
      </c>
      <c r="M14" s="48" t="n">
        <v>4320</v>
      </c>
      <c r="N14" s="49" t="n">
        <f aca="false">M14*100/12487</f>
        <v>34.5959798190118</v>
      </c>
      <c r="O14" s="37"/>
      <c r="P14" s="50" t="s">
        <v>22</v>
      </c>
    </row>
    <row r="15" customFormat="false" ht="17.45" hidden="false" customHeight="true" outlineLevel="0" collapsed="false">
      <c r="A15" s="15"/>
      <c r="B15" s="45" t="s">
        <v>23</v>
      </c>
      <c r="C15" s="46"/>
      <c r="D15" s="47"/>
      <c r="E15" s="46"/>
      <c r="F15" s="47"/>
      <c r="G15" s="46"/>
      <c r="H15" s="47"/>
      <c r="I15" s="46"/>
      <c r="J15" s="47"/>
      <c r="K15" s="46"/>
      <c r="L15" s="47"/>
      <c r="M15" s="48"/>
      <c r="N15" s="49"/>
      <c r="O15" s="37"/>
      <c r="P15" s="50" t="s">
        <v>24</v>
      </c>
    </row>
    <row r="16" customFormat="false" ht="17.45" hidden="false" customHeight="true" outlineLevel="0" collapsed="false">
      <c r="A16" s="15"/>
      <c r="B16" s="45" t="s">
        <v>25</v>
      </c>
      <c r="C16" s="46" t="n">
        <v>2626</v>
      </c>
      <c r="D16" s="47" t="n">
        <f aca="false">C16*100/13736</f>
        <v>19.1176470588235</v>
      </c>
      <c r="E16" s="46" t="n">
        <v>6068</v>
      </c>
      <c r="F16" s="47" t="n">
        <f aca="false">E16*100/28239</f>
        <v>21.4880130316229</v>
      </c>
      <c r="G16" s="46" t="n">
        <v>2629</v>
      </c>
      <c r="H16" s="47" t="n">
        <f aca="false">G16*100/14128</f>
        <v>18.6084371460929</v>
      </c>
      <c r="I16" s="46" t="n">
        <v>1718</v>
      </c>
      <c r="J16" s="47" t="n">
        <f aca="false">I16*100/9530</f>
        <v>18.0272822665268</v>
      </c>
      <c r="K16" s="46" t="n">
        <v>1543</v>
      </c>
      <c r="L16" s="47" t="n">
        <f aca="false">K16*100/9279</f>
        <v>16.6289470848152</v>
      </c>
      <c r="M16" s="48" t="n">
        <v>2390</v>
      </c>
      <c r="N16" s="49" t="n">
        <f aca="false">M16*100/12487</f>
        <v>19.1399055017218</v>
      </c>
      <c r="O16" s="37"/>
      <c r="P16" s="50" t="s">
        <v>26</v>
      </c>
    </row>
    <row r="17" customFormat="false" ht="17.45" hidden="false" customHeight="true" outlineLevel="0" collapsed="false">
      <c r="A17" s="15"/>
      <c r="B17" s="45" t="s">
        <v>27</v>
      </c>
      <c r="C17" s="46" t="n">
        <v>1437</v>
      </c>
      <c r="D17" s="47" t="n">
        <f aca="false">C17*100/13736</f>
        <v>10.4615608619686</v>
      </c>
      <c r="E17" s="46" t="n">
        <v>102</v>
      </c>
      <c r="F17" s="47" t="n">
        <f aca="false">E17*100/28239</f>
        <v>0.361202592159779</v>
      </c>
      <c r="G17" s="46" t="n">
        <v>2130</v>
      </c>
      <c r="H17" s="47" t="n">
        <f aca="false">G17*100/14128</f>
        <v>15.0764439411099</v>
      </c>
      <c r="I17" s="46" t="n">
        <v>1457</v>
      </c>
      <c r="J17" s="47" t="n">
        <f aca="false">I17*100/9530</f>
        <v>15.2885624344176</v>
      </c>
      <c r="K17" s="46" t="n">
        <v>1226</v>
      </c>
      <c r="L17" s="47" t="n">
        <f aca="false">K17*100/9279</f>
        <v>13.2126306714086</v>
      </c>
      <c r="M17" s="48" t="n">
        <v>2572</v>
      </c>
      <c r="N17" s="49" t="n">
        <f aca="false">M17*100/12487</f>
        <v>20.5974213181709</v>
      </c>
      <c r="O17" s="37"/>
      <c r="P17" s="50" t="s">
        <v>28</v>
      </c>
    </row>
    <row r="18" customFormat="false" ht="17.45" hidden="false" customHeight="true" outlineLevel="0" collapsed="false">
      <c r="A18" s="15"/>
      <c r="B18" s="45" t="s">
        <v>29</v>
      </c>
      <c r="C18" s="46" t="n">
        <v>219</v>
      </c>
      <c r="D18" s="47" t="n">
        <f aca="false">C18*100/13736</f>
        <v>1.59435061153174</v>
      </c>
      <c r="E18" s="46" t="n">
        <v>665</v>
      </c>
      <c r="F18" s="47" t="n">
        <f aca="false">E18*100/28239</f>
        <v>2.3548992528064</v>
      </c>
      <c r="G18" s="46" t="n">
        <v>195</v>
      </c>
      <c r="H18" s="47" t="n">
        <f aca="false">G18*100/14128</f>
        <v>1.38023782559456</v>
      </c>
      <c r="I18" s="46" t="n">
        <v>140</v>
      </c>
      <c r="J18" s="47" t="n">
        <f aca="false">I18*100/9530</f>
        <v>1.46904512067156</v>
      </c>
      <c r="K18" s="46" t="n">
        <v>91</v>
      </c>
      <c r="L18" s="47" t="n">
        <f aca="false">K18*100/9279</f>
        <v>0.980709128138808</v>
      </c>
      <c r="M18" s="48" t="n">
        <v>135</v>
      </c>
      <c r="N18" s="49" t="n">
        <f aca="false">M18*100/12487</f>
        <v>1.08112436934412</v>
      </c>
      <c r="O18" s="37"/>
      <c r="P18" s="50" t="s">
        <v>30</v>
      </c>
    </row>
    <row r="19" customFormat="false" ht="17.45" hidden="false" customHeight="true" outlineLevel="0" collapsed="false">
      <c r="A19" s="15"/>
      <c r="B19" s="45" t="s">
        <v>31</v>
      </c>
      <c r="C19" s="46" t="n">
        <v>1263</v>
      </c>
      <c r="D19" s="47" t="n">
        <f aca="false">C19*100/13736</f>
        <v>9.19481654047758</v>
      </c>
      <c r="E19" s="46" t="n">
        <v>2007</v>
      </c>
      <c r="F19" s="47" t="n">
        <f aca="false">E19*100/28239</f>
        <v>7.10719218102624</v>
      </c>
      <c r="G19" s="46" t="n">
        <v>947</v>
      </c>
      <c r="H19" s="47" t="n">
        <f aca="false">G19*100/14128</f>
        <v>6.70300113250283</v>
      </c>
      <c r="I19" s="46" t="n">
        <v>1066</v>
      </c>
      <c r="J19" s="47" t="n">
        <f aca="false">I19*100/9530</f>
        <v>11.1857292759706</v>
      </c>
      <c r="K19" s="46" t="n">
        <v>1375</v>
      </c>
      <c r="L19" s="47" t="n">
        <f aca="false">K19*100/9279</f>
        <v>14.8184071559435</v>
      </c>
      <c r="M19" s="48" t="n">
        <v>820</v>
      </c>
      <c r="N19" s="49" t="n">
        <f aca="false">M19*100/12487</f>
        <v>6.56682950268279</v>
      </c>
      <c r="O19" s="37"/>
      <c r="P19" s="50" t="s">
        <v>32</v>
      </c>
    </row>
    <row r="20" customFormat="false" ht="17.45" hidden="false" customHeight="true" outlineLevel="0" collapsed="false">
      <c r="A20" s="15"/>
      <c r="B20" s="35" t="s">
        <v>33</v>
      </c>
      <c r="C20" s="40" t="n">
        <v>2190</v>
      </c>
      <c r="D20" s="41" t="n">
        <f aca="false">C20*100/13736</f>
        <v>15.9435061153174</v>
      </c>
      <c r="E20" s="40" t="n">
        <v>3707</v>
      </c>
      <c r="F20" s="41" t="n">
        <f aca="false">E20*100/28239</f>
        <v>13.1272353836892</v>
      </c>
      <c r="G20" s="40" t="n">
        <v>2065</v>
      </c>
      <c r="H20" s="41" t="n">
        <f aca="false">G20*100/14128</f>
        <v>14.6163646659117</v>
      </c>
      <c r="I20" s="40" t="n">
        <v>1605</v>
      </c>
      <c r="J20" s="41" t="n">
        <f aca="false">I20*100/9530</f>
        <v>16.8415529905561</v>
      </c>
      <c r="K20" s="40" t="n">
        <v>1962</v>
      </c>
      <c r="L20" s="41" t="n">
        <f aca="false">K20*100/9279</f>
        <v>21.1445198836081</v>
      </c>
      <c r="M20" s="42" t="n">
        <v>1933</v>
      </c>
      <c r="N20" s="43" t="n">
        <f aca="false">M20*100/12487</f>
        <v>15.4800993032754</v>
      </c>
      <c r="O20" s="37"/>
      <c r="P20" s="38" t="s">
        <v>34</v>
      </c>
    </row>
    <row r="21" customFormat="false" ht="17.45" hidden="false" customHeight="true" outlineLevel="0" collapsed="false">
      <c r="A21" s="15"/>
      <c r="B21" s="35" t="s">
        <v>35</v>
      </c>
      <c r="C21" s="40" t="n">
        <v>228</v>
      </c>
      <c r="D21" s="41" t="n">
        <f aca="false">C21*100/13736</f>
        <v>1.6598718695399</v>
      </c>
      <c r="E21" s="40" t="n">
        <v>162</v>
      </c>
      <c r="F21" s="41" t="n">
        <f aca="false">E21*100/28239</f>
        <v>0.573674705194943</v>
      </c>
      <c r="G21" s="40" t="n">
        <v>205</v>
      </c>
      <c r="H21" s="41" t="n">
        <f aca="false">G21*100/14128</f>
        <v>1.45101925254813</v>
      </c>
      <c r="I21" s="40" t="n">
        <v>243</v>
      </c>
      <c r="J21" s="41" t="n">
        <f aca="false">I21*100/9530</f>
        <v>2.5498426023085</v>
      </c>
      <c r="K21" s="40" t="n">
        <v>230</v>
      </c>
      <c r="L21" s="41" t="n">
        <f aca="false">K21*100/9279</f>
        <v>2.47871537881237</v>
      </c>
      <c r="M21" s="42" t="n">
        <v>316</v>
      </c>
      <c r="N21" s="43" t="n">
        <f aca="false">M21*100/12487</f>
        <v>2.53063185713142</v>
      </c>
      <c r="O21" s="37"/>
      <c r="P21" s="38" t="s">
        <v>36</v>
      </c>
    </row>
    <row r="22" customFormat="false" ht="6" hidden="false" customHeight="true" outlineLevel="0" collapsed="false">
      <c r="A22" s="51"/>
      <c r="B22" s="52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5"/>
      <c r="N22" s="56"/>
      <c r="O22" s="56"/>
      <c r="P22" s="55"/>
      <c r="Q22" s="9"/>
    </row>
    <row r="23" customFormat="false" ht="6" hidden="false" customHeight="true" outlineLevel="0" collapsed="false">
      <c r="A23" s="57"/>
      <c r="B23" s="50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19"/>
      <c r="P23" s="19"/>
    </row>
    <row r="24" customFormat="false" ht="17.45" hidden="false" customHeight="true" outlineLevel="0" collapsed="false">
      <c r="A24" s="60"/>
      <c r="B24" s="50" t="s">
        <v>37</v>
      </c>
      <c r="C24" s="61"/>
      <c r="D24" s="60"/>
      <c r="E24" s="60"/>
      <c r="F24" s="60"/>
      <c r="G24" s="60"/>
      <c r="H24" s="60"/>
      <c r="I24" s="62" t="s">
        <v>38</v>
      </c>
      <c r="J24" s="60"/>
      <c r="K24" s="60"/>
      <c r="L24" s="60"/>
      <c r="M24" s="60"/>
      <c r="N24" s="60"/>
      <c r="O24" s="60"/>
      <c r="P24" s="60"/>
    </row>
    <row r="25" customFormat="false" ht="17.45" hidden="false" customHeight="true" outlineLevel="0" collapsed="false">
      <c r="A25" s="61"/>
      <c r="B25" s="50" t="s">
        <v>39</v>
      </c>
      <c r="C25" s="61"/>
      <c r="D25" s="61"/>
      <c r="E25" s="61"/>
      <c r="F25" s="61"/>
      <c r="G25" s="61"/>
      <c r="H25" s="61"/>
      <c r="I25" s="62" t="s">
        <v>40</v>
      </c>
      <c r="J25" s="61"/>
      <c r="K25" s="61"/>
      <c r="L25" s="61"/>
      <c r="M25" s="61"/>
      <c r="N25" s="61"/>
      <c r="O25" s="61"/>
      <c r="P25" s="61"/>
    </row>
    <row r="26" customFormat="false" ht="17.45" hidden="false" customHeight="true" outlineLevel="0" collapsed="false">
      <c r="A26" s="57"/>
      <c r="B26" s="50" t="s">
        <v>41</v>
      </c>
      <c r="C26" s="58"/>
      <c r="D26" s="59"/>
      <c r="E26" s="59"/>
      <c r="F26" s="59"/>
      <c r="G26" s="59"/>
      <c r="H26" s="59"/>
      <c r="I26" s="63" t="s">
        <v>42</v>
      </c>
      <c r="J26" s="59"/>
      <c r="K26" s="59"/>
      <c r="L26" s="59"/>
      <c r="M26" s="59"/>
      <c r="N26" s="59"/>
      <c r="O26" s="19"/>
      <c r="P26" s="19"/>
    </row>
    <row r="27" customFormat="false" ht="19.5" hidden="false" customHeight="true" outlineLevel="0" collapsed="false">
      <c r="A27" s="57"/>
      <c r="B27" s="64" t="s">
        <v>43</v>
      </c>
      <c r="C27" s="65"/>
      <c r="D27" s="57"/>
      <c r="E27" s="57"/>
      <c r="F27" s="57"/>
      <c r="G27" s="57"/>
      <c r="H27" s="57"/>
      <c r="I27" s="38" t="s">
        <v>44</v>
      </c>
      <c r="J27" s="57"/>
      <c r="K27" s="57"/>
      <c r="L27" s="57"/>
      <c r="M27" s="57"/>
      <c r="N27" s="57"/>
      <c r="O27" s="15"/>
      <c r="P27" s="15"/>
    </row>
  </sheetData>
  <mergeCells count="32">
    <mergeCell ref="C4:D5"/>
    <mergeCell ref="E4:N4"/>
    <mergeCell ref="P4:Q7"/>
    <mergeCell ref="E5:F5"/>
    <mergeCell ref="G5:H5"/>
    <mergeCell ref="I5:J5"/>
    <mergeCell ref="K5:L5"/>
    <mergeCell ref="M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479861111111111" right="0" top="0.8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40:21Z</dcterms:created>
  <dc:creator>ชาติชาย นันทิทรรภ</dc:creator>
  <dc:description/>
  <dc:language>en-US</dc:language>
  <cp:lastModifiedBy>preecha  meesup</cp:lastModifiedBy>
  <cp:lastPrinted>2004-12-15T06:44:37Z</cp:lastPrinted>
  <cp:revision>0</cp:revision>
  <dc:subject/>
  <dc:title/>
</cp:coreProperties>
</file>