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UPC"/>
        <family val="1"/>
        <charset val="222"/>
      </rPr>
      <t xml:space="preserve">8.2   </t>
    </r>
    <r>
      <rPr>
        <b val="true"/>
        <sz val="15"/>
        <rFont val="Noto Sans Devanagari"/>
        <family val="2"/>
      </rPr>
      <t xml:space="preserve">ผลิตภัณฑ์จังหวัด ตามราคาปี  </t>
    </r>
    <r>
      <rPr>
        <b val="true"/>
        <sz val="15"/>
        <rFont val="AngsanaUPC"/>
        <family val="1"/>
        <charset val="222"/>
      </rPr>
      <t xml:space="preserve">2531  </t>
    </r>
    <r>
      <rPr>
        <b val="true"/>
        <sz val="15"/>
        <rFont val="Noto Sans Devanagari"/>
        <family val="2"/>
      </rPr>
      <t xml:space="preserve">จำแนกตามสาขาการผลิต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7-2544</t>
    </r>
  </si>
  <si>
    <t xml:space="preserve">Table  8.2   Gross  Provincal  Product  at  Constant  1988  Price  by  Industrial  Origin  :  1994-2001</t>
  </si>
  <si>
    <r>
      <rPr>
        <sz val="15"/>
        <rFont val="AngsanaUPC"/>
        <family val="1"/>
        <charset val="222"/>
      </rPr>
      <t xml:space="preserve">          (</t>
    </r>
    <r>
      <rPr>
        <sz val="15"/>
        <rFont val="Noto Sans Devanagari"/>
        <family val="2"/>
      </rPr>
      <t xml:space="preserve">ล้านบาท </t>
    </r>
    <r>
      <rPr>
        <sz val="15"/>
        <rFont val="AngsanaUPC"/>
        <family val="1"/>
        <charset val="222"/>
      </rPr>
      <t xml:space="preserve">: Millions of  Baht)</t>
    </r>
  </si>
  <si>
    <t xml:space="preserve">สาขาการผลิต</t>
  </si>
  <si>
    <t xml:space="preserve">2544 p</t>
  </si>
  <si>
    <t xml:space="preserve">Industrial origin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 </t>
  </si>
  <si>
    <t xml:space="preserve">(2000) </t>
  </si>
  <si>
    <t xml:space="preserve">(2001) p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2"/>
        <rFont val="AngsanaUPC"/>
        <family val="1"/>
        <charset val="222"/>
      </rPr>
      <t xml:space="preserve">            2544 </t>
    </r>
    <r>
      <rPr>
        <b val="true"/>
        <vertAlign val="superscript"/>
        <sz val="12"/>
        <rFont val="AngsanaUPC"/>
        <family val="1"/>
        <charset val="222"/>
      </rPr>
      <t xml:space="preserve">p</t>
    </r>
    <r>
      <rPr>
        <b val="true"/>
        <sz val="12"/>
        <rFont val="AngsanaUPC"/>
        <family val="1"/>
        <charset val="222"/>
      </rPr>
      <t xml:space="preserve"> : </t>
    </r>
    <r>
      <rPr>
        <b val="true"/>
        <sz val="12"/>
        <rFont val="Noto Sans Devanagari"/>
        <family val="2"/>
      </rPr>
      <t xml:space="preserve">ตัวเลขเบื้องต้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ชั่วคราว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2001 </t>
    </r>
    <r>
      <rPr>
        <b val="true"/>
        <vertAlign val="superscript"/>
        <sz val="12"/>
        <rFont val="AngsanaUPC"/>
        <family val="1"/>
        <charset val="222"/>
      </rPr>
      <t xml:space="preserve">p</t>
    </r>
    <r>
      <rPr>
        <b val="true"/>
        <sz val="12"/>
        <rFont val="AngsanaUPC"/>
        <family val="1"/>
        <charset val="222"/>
      </rPr>
      <t xml:space="preserve">  : Preliminary Data.</t>
    </r>
  </si>
  <si>
    <r>
      <rPr>
        <b val="true"/>
        <sz val="12"/>
        <rFont val="Noto Sans Devanagari"/>
        <family val="2"/>
      </rPr>
      <t xml:space="preserve">             ที่มา 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itonal Economic and Social Development Board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AngsanaUPC"/>
      <family val="0"/>
    </font>
    <font>
      <sz val="13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AngsanaUPC"/>
      <family val="0"/>
    </font>
    <font>
      <sz val="13"/>
      <name val="Noto Sans Devanagari"/>
      <family val="2"/>
    </font>
    <font>
      <sz val="14"/>
      <name val="CordiaUPC"/>
      <family val="2"/>
      <charset val="222"/>
    </font>
    <font>
      <sz val="12"/>
      <name val="CordiaUPC"/>
      <family val="2"/>
      <charset val="222"/>
    </font>
    <font>
      <sz val="14"/>
      <color rgb="FF000000"/>
      <name val="MS Sans Serif"/>
      <family val="0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4.49"/>
    <col collapsed="false" customWidth="true" hidden="false" outlineLevel="0" max="9" min="2" style="1" width="10.82"/>
    <col collapsed="false" customWidth="true" hidden="false" outlineLevel="0" max="10" min="10" style="1" width="39.83"/>
    <col collapsed="false" customWidth="true" hidden="false" outlineLevel="0" max="11" min="11" style="1" width="7.99"/>
    <col collapsed="false" customWidth="true" hidden="true" outlineLevel="0" max="13" min="12" style="1" width="10.65"/>
    <col collapsed="false" customWidth="false" hidden="false" outlineLevel="0" max="257" min="14" style="1" width="9.33"/>
  </cols>
  <sheetData>
    <row r="1" s="3" customFormat="true" ht="21.75" hidden="false" customHeight="false" outlineLevel="0" collapsed="false">
      <c r="A1" s="2" t="s">
        <v>0</v>
      </c>
    </row>
    <row r="2" s="3" customFormat="true" ht="21.75" hidden="false" customHeight="false" outlineLevel="0" collapsed="false">
      <c r="A2" s="4" t="s">
        <v>1</v>
      </c>
      <c r="J2" s="3" t="s">
        <v>2</v>
      </c>
    </row>
    <row r="3" customFormat="false" ht="9.95" hidden="false" customHeight="true" outlineLevel="0" collapsed="false">
      <c r="D3" s="0"/>
      <c r="E3" s="0"/>
      <c r="F3" s="0"/>
    </row>
    <row r="4" s="8" customFormat="true" ht="24.95" hidden="false" customHeight="true" outlineLevel="0" collapsed="false">
      <c r="A4" s="5" t="s">
        <v>3</v>
      </c>
      <c r="B4" s="6" t="n">
        <v>2537</v>
      </c>
      <c r="C4" s="6" t="n">
        <v>2538</v>
      </c>
      <c r="D4" s="6" t="n">
        <v>2539</v>
      </c>
      <c r="E4" s="6" t="n">
        <v>2540</v>
      </c>
      <c r="F4" s="6" t="n">
        <v>2541</v>
      </c>
      <c r="G4" s="6" t="n">
        <v>2542</v>
      </c>
      <c r="H4" s="6" t="n">
        <v>2543</v>
      </c>
      <c r="I4" s="6" t="s">
        <v>4</v>
      </c>
      <c r="J4" s="7" t="s">
        <v>5</v>
      </c>
    </row>
    <row r="5" s="8" customFormat="true" ht="24.95" hidden="false" customHeight="true" outlineLevel="0" collapsed="false">
      <c r="A5" s="5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7"/>
    </row>
    <row r="6" s="13" customFormat="true" ht="20.1" hidden="false" customHeight="true" outlineLevel="0" collapsed="false">
      <c r="A6" s="10" t="s">
        <v>14</v>
      </c>
      <c r="B6" s="11" t="n">
        <v>2829</v>
      </c>
      <c r="C6" s="11" t="n">
        <v>2849</v>
      </c>
      <c r="D6" s="11" t="n">
        <v>2574</v>
      </c>
      <c r="E6" s="11" t="n">
        <v>2243</v>
      </c>
      <c r="F6" s="11" t="n">
        <v>2231</v>
      </c>
      <c r="G6" s="11" t="n">
        <v>2657</v>
      </c>
      <c r="H6" s="11" t="n">
        <v>2567</v>
      </c>
      <c r="I6" s="11" t="n">
        <v>2532</v>
      </c>
      <c r="J6" s="12" t="s">
        <v>15</v>
      </c>
    </row>
    <row r="7" customFormat="false" ht="20.1" hidden="false" customHeight="true" outlineLevel="0" collapsed="false">
      <c r="A7" s="14" t="s">
        <v>16</v>
      </c>
      <c r="B7" s="15" t="n">
        <v>1952</v>
      </c>
      <c r="C7" s="16" t="n">
        <v>1985</v>
      </c>
      <c r="D7" s="16" t="n">
        <v>1703</v>
      </c>
      <c r="E7" s="16" t="n">
        <v>1445</v>
      </c>
      <c r="F7" s="16" t="n">
        <v>1534</v>
      </c>
      <c r="G7" s="15" t="n">
        <v>1944</v>
      </c>
      <c r="H7" s="15" t="n">
        <v>1821</v>
      </c>
      <c r="I7" s="15" t="n">
        <v>1795</v>
      </c>
      <c r="J7" s="17" t="s">
        <v>17</v>
      </c>
    </row>
    <row r="8" customFormat="false" ht="20.1" hidden="false" customHeight="true" outlineLevel="0" collapsed="false">
      <c r="A8" s="14" t="s">
        <v>18</v>
      </c>
      <c r="B8" s="16" t="n">
        <v>320</v>
      </c>
      <c r="C8" s="15" t="n">
        <v>302</v>
      </c>
      <c r="D8" s="15" t="n">
        <v>289</v>
      </c>
      <c r="E8" s="15" t="n">
        <v>256</v>
      </c>
      <c r="F8" s="15" t="n">
        <v>221</v>
      </c>
      <c r="G8" s="16" t="n">
        <v>190</v>
      </c>
      <c r="H8" s="16" t="n">
        <v>219</v>
      </c>
      <c r="I8" s="16" t="n">
        <v>200</v>
      </c>
      <c r="J8" s="18" t="s">
        <v>19</v>
      </c>
    </row>
    <row r="9" customFormat="false" ht="20.1" hidden="false" customHeight="true" outlineLevel="0" collapsed="false">
      <c r="A9" s="14" t="s">
        <v>20</v>
      </c>
      <c r="B9" s="16" t="n">
        <v>146</v>
      </c>
      <c r="C9" s="15" t="n">
        <v>97</v>
      </c>
      <c r="D9" s="15" t="n">
        <v>129</v>
      </c>
      <c r="E9" s="15" t="n">
        <v>176</v>
      </c>
      <c r="F9" s="15" t="n">
        <v>163</v>
      </c>
      <c r="G9" s="16" t="n">
        <v>186</v>
      </c>
      <c r="H9" s="16" t="n">
        <v>192</v>
      </c>
      <c r="I9" s="16" t="n">
        <v>198</v>
      </c>
      <c r="J9" s="18" t="s">
        <v>21</v>
      </c>
    </row>
    <row r="10" customFormat="false" ht="20.1" hidden="false" customHeight="true" outlineLevel="0" collapsed="false">
      <c r="A10" s="14" t="s">
        <v>22</v>
      </c>
      <c r="B10" s="19" t="n">
        <v>47</v>
      </c>
      <c r="C10" s="19" t="n">
        <v>109</v>
      </c>
      <c r="D10" s="19" t="n">
        <v>97</v>
      </c>
      <c r="E10" s="19" t="n">
        <v>49</v>
      </c>
      <c r="F10" s="19" t="n">
        <v>27</v>
      </c>
      <c r="G10" s="19" t="n">
        <v>21</v>
      </c>
      <c r="H10" s="19" t="n">
        <v>17</v>
      </c>
      <c r="I10" s="19" t="n">
        <v>18</v>
      </c>
      <c r="J10" s="20" t="s">
        <v>23</v>
      </c>
    </row>
    <row r="11" customFormat="false" ht="20.1" hidden="false" customHeight="true" outlineLevel="0" collapsed="false">
      <c r="A11" s="14" t="s">
        <v>24</v>
      </c>
      <c r="B11" s="19" t="n">
        <v>150</v>
      </c>
      <c r="C11" s="15" t="n">
        <v>142</v>
      </c>
      <c r="D11" s="15" t="n">
        <v>139</v>
      </c>
      <c r="E11" s="15" t="n">
        <v>111</v>
      </c>
      <c r="F11" s="15" t="n">
        <v>93</v>
      </c>
      <c r="G11" s="19" t="n">
        <v>111</v>
      </c>
      <c r="H11" s="19" t="n">
        <v>108</v>
      </c>
      <c r="I11" s="19" t="n">
        <v>101</v>
      </c>
      <c r="J11" s="20" t="s">
        <v>25</v>
      </c>
      <c r="K11" s="21" t="n">
        <v>86</v>
      </c>
    </row>
    <row r="12" customFormat="false" ht="20.1" hidden="false" customHeight="true" outlineLevel="0" collapsed="false">
      <c r="A12" s="14" t="s">
        <v>26</v>
      </c>
      <c r="B12" s="15" t="n">
        <v>214</v>
      </c>
      <c r="C12" s="15" t="n">
        <v>214</v>
      </c>
      <c r="D12" s="15" t="n">
        <v>218</v>
      </c>
      <c r="E12" s="15" t="n">
        <v>206</v>
      </c>
      <c r="F12" s="15" t="n">
        <v>194</v>
      </c>
      <c r="G12" s="15" t="n">
        <v>204</v>
      </c>
      <c r="H12" s="15" t="n">
        <v>210</v>
      </c>
      <c r="I12" s="15" t="n">
        <v>220</v>
      </c>
      <c r="J12" s="18" t="s">
        <v>27</v>
      </c>
    </row>
    <row r="13" customFormat="false" ht="20.1" hidden="false" customHeight="true" outlineLevel="0" collapsed="false">
      <c r="A13" s="22" t="s">
        <v>28</v>
      </c>
      <c r="B13" s="15" t="n">
        <v>193</v>
      </c>
      <c r="C13" s="15" t="n">
        <v>237</v>
      </c>
      <c r="D13" s="15" t="n">
        <v>323</v>
      </c>
      <c r="E13" s="15" t="n">
        <v>354</v>
      </c>
      <c r="F13" s="15" t="n">
        <v>218</v>
      </c>
      <c r="G13" s="15" t="n">
        <v>362</v>
      </c>
      <c r="H13" s="15" t="n">
        <v>390</v>
      </c>
      <c r="I13" s="15" t="n">
        <v>373</v>
      </c>
      <c r="J13" s="18" t="s">
        <v>29</v>
      </c>
    </row>
    <row r="14" customFormat="false" ht="20.1" hidden="false" customHeight="true" outlineLevel="0" collapsed="false">
      <c r="A14" s="22" t="s">
        <v>30</v>
      </c>
      <c r="B14" s="15" t="n">
        <v>1595</v>
      </c>
      <c r="C14" s="15" t="n">
        <v>1845</v>
      </c>
      <c r="D14" s="15" t="n">
        <v>1979</v>
      </c>
      <c r="E14" s="15" t="n">
        <v>2085</v>
      </c>
      <c r="F14" s="15" t="n">
        <v>1963</v>
      </c>
      <c r="G14" s="15" t="n">
        <v>2337</v>
      </c>
      <c r="H14" s="15" t="n">
        <v>1970</v>
      </c>
      <c r="I14" s="15" t="n">
        <v>2036</v>
      </c>
      <c r="J14" s="18" t="s">
        <v>31</v>
      </c>
    </row>
    <row r="15" customFormat="false" ht="20.1" hidden="false" customHeight="true" outlineLevel="0" collapsed="false">
      <c r="A15" s="22" t="s">
        <v>32</v>
      </c>
      <c r="B15" s="15" t="n">
        <v>934</v>
      </c>
      <c r="C15" s="15" t="n">
        <v>1345</v>
      </c>
      <c r="D15" s="15" t="n">
        <v>1330</v>
      </c>
      <c r="E15" s="15" t="n">
        <v>850</v>
      </c>
      <c r="F15" s="15" t="n">
        <v>656</v>
      </c>
      <c r="G15" s="15" t="n">
        <v>479</v>
      </c>
      <c r="H15" s="15" t="n">
        <v>402</v>
      </c>
      <c r="I15" s="15" t="n">
        <v>348</v>
      </c>
      <c r="J15" s="18" t="s">
        <v>33</v>
      </c>
    </row>
    <row r="16" customFormat="false" ht="20.1" hidden="false" customHeight="true" outlineLevel="0" collapsed="false">
      <c r="A16" s="22" t="s">
        <v>34</v>
      </c>
      <c r="B16" s="15" t="n">
        <v>170</v>
      </c>
      <c r="C16" s="15" t="n">
        <v>202</v>
      </c>
      <c r="D16" s="15" t="n">
        <v>213</v>
      </c>
      <c r="E16" s="15" t="n">
        <v>222</v>
      </c>
      <c r="F16" s="15" t="n">
        <v>235</v>
      </c>
      <c r="G16" s="15" t="n">
        <v>236</v>
      </c>
      <c r="H16" s="15" t="n">
        <v>248</v>
      </c>
      <c r="I16" s="15" t="n">
        <v>259</v>
      </c>
      <c r="J16" s="18" t="s">
        <v>35</v>
      </c>
    </row>
    <row r="17" customFormat="false" ht="20.1" hidden="false" customHeight="true" outlineLevel="0" collapsed="false">
      <c r="A17" s="22" t="s">
        <v>36</v>
      </c>
      <c r="B17" s="15" t="n">
        <v>686</v>
      </c>
      <c r="C17" s="15" t="n">
        <v>749</v>
      </c>
      <c r="D17" s="15" t="n">
        <v>838</v>
      </c>
      <c r="E17" s="15" t="n">
        <v>916</v>
      </c>
      <c r="F17" s="15" t="n">
        <v>809</v>
      </c>
      <c r="G17" s="15" t="n">
        <v>850</v>
      </c>
      <c r="H17" s="15" t="n">
        <v>945</v>
      </c>
      <c r="I17" s="15" t="n">
        <v>1061</v>
      </c>
      <c r="J17" s="18" t="s">
        <v>37</v>
      </c>
    </row>
    <row r="18" customFormat="false" ht="20.1" hidden="false" customHeight="true" outlineLevel="0" collapsed="false">
      <c r="A18" s="22" t="s">
        <v>38</v>
      </c>
      <c r="B18" s="15" t="n">
        <v>2718</v>
      </c>
      <c r="C18" s="15" t="n">
        <v>2985</v>
      </c>
      <c r="D18" s="15" t="n">
        <v>3040</v>
      </c>
      <c r="E18" s="15" t="n">
        <v>2945</v>
      </c>
      <c r="F18" s="15" t="n">
        <v>2531</v>
      </c>
      <c r="G18" s="15" t="n">
        <v>2625</v>
      </c>
      <c r="H18" s="15" t="n">
        <v>2717</v>
      </c>
      <c r="I18" s="15" t="n">
        <v>2582</v>
      </c>
      <c r="J18" s="18" t="s">
        <v>39</v>
      </c>
    </row>
    <row r="19" customFormat="false" ht="20.1" hidden="false" customHeight="true" outlineLevel="0" collapsed="false">
      <c r="A19" s="22" t="s">
        <v>40</v>
      </c>
      <c r="B19" s="15" t="n">
        <v>490</v>
      </c>
      <c r="C19" s="15" t="n">
        <v>561</v>
      </c>
      <c r="D19" s="15" t="n">
        <v>613</v>
      </c>
      <c r="E19" s="15" t="n">
        <v>585</v>
      </c>
      <c r="F19" s="15" t="n">
        <v>603</v>
      </c>
      <c r="G19" s="15" t="n">
        <v>386</v>
      </c>
      <c r="H19" s="15" t="n">
        <v>375</v>
      </c>
      <c r="I19" s="15" t="n">
        <v>360</v>
      </c>
      <c r="J19" s="18" t="s">
        <v>41</v>
      </c>
    </row>
    <row r="20" customFormat="false" ht="20.1" hidden="false" customHeight="true" outlineLevel="0" collapsed="false">
      <c r="A20" s="22" t="s">
        <v>42</v>
      </c>
      <c r="B20" s="15" t="n">
        <v>597</v>
      </c>
      <c r="C20" s="15" t="n">
        <v>632</v>
      </c>
      <c r="D20" s="15" t="n">
        <v>666</v>
      </c>
      <c r="E20" s="15" t="n">
        <v>688</v>
      </c>
      <c r="F20" s="15" t="n">
        <v>718</v>
      </c>
      <c r="G20" s="15" t="n">
        <v>757</v>
      </c>
      <c r="H20" s="15" t="n">
        <v>767</v>
      </c>
      <c r="I20" s="15" t="n">
        <v>773</v>
      </c>
      <c r="J20" s="18" t="s">
        <v>43</v>
      </c>
    </row>
    <row r="21" customFormat="false" ht="20.1" hidden="false" customHeight="true" outlineLevel="0" collapsed="false">
      <c r="A21" s="22" t="s">
        <v>44</v>
      </c>
      <c r="B21" s="15" t="n">
        <v>587</v>
      </c>
      <c r="C21" s="15" t="n">
        <v>646</v>
      </c>
      <c r="D21" s="15" t="n">
        <v>698</v>
      </c>
      <c r="E21" s="15" t="n">
        <v>718</v>
      </c>
      <c r="F21" s="15" t="n">
        <v>758</v>
      </c>
      <c r="G21" s="15" t="n">
        <v>793</v>
      </c>
      <c r="H21" s="15" t="n">
        <v>814</v>
      </c>
      <c r="I21" s="15" t="n">
        <v>850</v>
      </c>
      <c r="J21" s="18" t="s">
        <v>45</v>
      </c>
    </row>
    <row r="22" customFormat="false" ht="20.1" hidden="false" customHeight="true" outlineLevel="0" collapsed="false">
      <c r="A22" s="22" t="s">
        <v>46</v>
      </c>
      <c r="B22" s="15" t="n">
        <v>1175</v>
      </c>
      <c r="C22" s="15" t="n">
        <v>1237</v>
      </c>
      <c r="D22" s="15" t="n">
        <v>1304</v>
      </c>
      <c r="E22" s="15" t="n">
        <v>1386</v>
      </c>
      <c r="F22" s="15" t="n">
        <v>1487</v>
      </c>
      <c r="G22" s="15" t="n">
        <v>1543</v>
      </c>
      <c r="H22" s="15" t="n">
        <v>1620</v>
      </c>
      <c r="I22" s="15" t="n">
        <v>1659</v>
      </c>
      <c r="J22" s="18" t="s">
        <v>47</v>
      </c>
    </row>
    <row r="23" s="27" customFormat="true" ht="21" hidden="false" customHeight="true" outlineLevel="0" collapsed="false">
      <c r="A23" s="23" t="s">
        <v>48</v>
      </c>
      <c r="B23" s="24" t="n">
        <f aca="false">SUM(B13:B22)+B6</f>
        <v>11974</v>
      </c>
      <c r="C23" s="24" t="n">
        <v>13287</v>
      </c>
      <c r="D23" s="24" t="n">
        <v>13577</v>
      </c>
      <c r="E23" s="24" t="n">
        <v>12993</v>
      </c>
      <c r="F23" s="24" t="n">
        <v>12208</v>
      </c>
      <c r="G23" s="24" t="n">
        <v>13024</v>
      </c>
      <c r="H23" s="24" t="n">
        <f aca="false">SUM(H13:H22)+H6</f>
        <v>12815</v>
      </c>
      <c r="I23" s="24" t="n">
        <f aca="false">SUM(I13:I22)+I6</f>
        <v>12833</v>
      </c>
      <c r="J23" s="25" t="s">
        <v>49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s="33" customFormat="true" ht="5.25" hidden="false" customHeight="true" outlineLevel="0" collapsed="false">
      <c r="A24" s="28"/>
      <c r="B24" s="29"/>
      <c r="C24" s="29"/>
      <c r="D24" s="29"/>
      <c r="E24" s="29"/>
      <c r="F24" s="29"/>
      <c r="G24" s="29"/>
      <c r="H24" s="30"/>
      <c r="I24" s="31"/>
      <c r="J24" s="32"/>
    </row>
    <row r="25" s="35" customFormat="true" ht="24.75" hidden="false" customHeight="true" outlineLevel="0" collapsed="false">
      <c r="A25" s="34" t="s">
        <v>50</v>
      </c>
      <c r="B25" s="34"/>
      <c r="C25" s="34"/>
      <c r="D25" s="34"/>
      <c r="E25" s="34" t="s">
        <v>51</v>
      </c>
      <c r="F25" s="34"/>
      <c r="G25" s="34"/>
      <c r="H25" s="34"/>
      <c r="I25" s="34"/>
      <c r="J25" s="34"/>
    </row>
    <row r="26" s="35" customFormat="true" ht="18" hidden="false" customHeight="true" outlineLevel="0" collapsed="false">
      <c r="A26" s="36" t="s">
        <v>52</v>
      </c>
      <c r="B26" s="36"/>
      <c r="C26" s="36"/>
      <c r="D26" s="36"/>
      <c r="E26" s="37" t="s">
        <v>53</v>
      </c>
      <c r="F26" s="38"/>
    </row>
    <row r="27" s="40" customFormat="true" ht="16.5" hidden="false" customHeight="true" outlineLevel="0" collapsed="false">
      <c r="A27" s="39" t="s">
        <v>54</v>
      </c>
      <c r="C27" s="41"/>
      <c r="E27" s="42" t="s">
        <v>55</v>
      </c>
      <c r="G27" s="42"/>
    </row>
    <row r="28" customFormat="false" ht="21" hidden="false" customHeight="false" outlineLevel="0" collapsed="false">
      <c r="A28" s="43"/>
      <c r="B28" s="43"/>
      <c r="C28" s="43"/>
      <c r="D28" s="43"/>
      <c r="E28" s="43"/>
      <c r="F28" s="43"/>
    </row>
    <row r="29" customFormat="false" ht="21" hidden="false" customHeight="false" outlineLevel="0" collapsed="false">
      <c r="A29" s="43"/>
      <c r="B29" s="43"/>
      <c r="C29" s="43"/>
      <c r="D29" s="43"/>
      <c r="E29" s="43"/>
      <c r="F29" s="43"/>
    </row>
    <row r="30" customFormat="false" ht="21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21" hidden="false" customHeight="false" outlineLevel="0" collapsed="false">
      <c r="A31" s="43"/>
      <c r="B31" s="43"/>
      <c r="C31" s="43"/>
      <c r="D31" s="43"/>
      <c r="E31" s="43"/>
      <c r="F31" s="43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</row>
    <row r="33" customFormat="false" ht="21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21" hidden="false" customHeight="false" outlineLevel="0" collapsed="false">
      <c r="A34" s="43"/>
      <c r="B34" s="43"/>
      <c r="C34" s="43"/>
      <c r="D34" s="43"/>
      <c r="E34" s="43"/>
      <c r="F34" s="43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</row>
    <row r="76" customFormat="false" ht="21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21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21" hidden="false" customHeight="false" outlineLevel="0" collapsed="false">
      <c r="A78" s="44"/>
      <c r="B78" s="44"/>
      <c r="C78" s="44"/>
      <c r="D78" s="44"/>
      <c r="E78" s="44"/>
      <c r="F78" s="44"/>
    </row>
    <row r="79" customFormat="false" ht="21" hidden="false" customHeight="false" outlineLevel="0" collapsed="false">
      <c r="A79" s="44"/>
      <c r="B79" s="44"/>
      <c r="C79" s="44"/>
      <c r="D79" s="44"/>
      <c r="E79" s="44"/>
      <c r="F79" s="44"/>
    </row>
    <row r="80" customFormat="false" ht="21" hidden="false" customHeight="false" outlineLevel="0" collapsed="false">
      <c r="A80" s="44"/>
      <c r="B80" s="44"/>
      <c r="C80" s="44"/>
      <c r="D80" s="44"/>
      <c r="E80" s="44"/>
      <c r="F80" s="44"/>
    </row>
    <row r="81" customFormat="false" ht="21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21" hidden="false" customHeight="false" outlineLevel="0" collapsed="false">
      <c r="A82" s="44"/>
      <c r="B82" s="44"/>
      <c r="C82" s="44"/>
      <c r="D82" s="44"/>
      <c r="E82" s="44"/>
      <c r="F82" s="44"/>
    </row>
    <row r="83" customFormat="false" ht="21" hidden="false" customHeight="false" outlineLevel="0" collapsed="false">
      <c r="A83" s="44"/>
      <c r="B83" s="44"/>
      <c r="C83" s="44"/>
      <c r="D83" s="44"/>
      <c r="E83" s="44"/>
      <c r="F83" s="44"/>
    </row>
    <row r="84" customFormat="false" ht="21" hidden="false" customHeight="false" outlineLevel="0" collapsed="false">
      <c r="A84" s="44"/>
      <c r="B84" s="44"/>
      <c r="C84" s="44"/>
      <c r="D84" s="44"/>
      <c r="E84" s="44"/>
      <c r="F84" s="44"/>
    </row>
    <row r="85" customFormat="false" ht="21" hidden="false" customHeight="false" outlineLevel="0" collapsed="false">
      <c r="A85" s="44"/>
      <c r="B85" s="44"/>
      <c r="C85" s="44"/>
      <c r="D85" s="44"/>
      <c r="E85" s="44"/>
      <c r="F85" s="44"/>
    </row>
    <row r="86" customFormat="false" ht="21" hidden="false" customHeight="false" outlineLevel="0" collapsed="false">
      <c r="A86" s="44"/>
      <c r="B86" s="44"/>
      <c r="C86" s="44"/>
      <c r="D86" s="44"/>
      <c r="E86" s="44"/>
      <c r="F86" s="44"/>
    </row>
    <row r="87" customFormat="false" ht="21" hidden="false" customHeight="false" outlineLevel="0" collapsed="false">
      <c r="A87" s="44"/>
      <c r="B87" s="44"/>
      <c r="C87" s="44"/>
      <c r="D87" s="44"/>
      <c r="E87" s="44"/>
      <c r="F87" s="44"/>
    </row>
    <row r="88" customFormat="false" ht="21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21" hidden="false" customHeight="false" outlineLevel="0" collapsed="false">
      <c r="A89" s="44"/>
      <c r="B89" s="44"/>
      <c r="C89" s="44"/>
      <c r="D89" s="44"/>
      <c r="E89" s="44"/>
      <c r="F89" s="44"/>
    </row>
    <row r="90" customFormat="false" ht="21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21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21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21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21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21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21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21" hidden="false" customHeight="false" outlineLevel="0" collapsed="false">
      <c r="A97" s="44"/>
      <c r="B97" s="44"/>
      <c r="C97" s="44"/>
      <c r="D97" s="44"/>
      <c r="E97" s="44"/>
      <c r="F97" s="44"/>
    </row>
    <row r="98" customFormat="false" ht="21" hidden="false" customHeight="false" outlineLevel="0" collapsed="false">
      <c r="A98" s="44"/>
      <c r="B98" s="44"/>
      <c r="C98" s="44"/>
      <c r="D98" s="44"/>
      <c r="E98" s="44"/>
      <c r="F98" s="44"/>
    </row>
    <row r="99" customFormat="false" ht="21" hidden="false" customHeight="false" outlineLevel="0" collapsed="false">
      <c r="A99" s="44"/>
      <c r="B99" s="44"/>
      <c r="C99" s="44"/>
      <c r="D99" s="44"/>
      <c r="E99" s="44"/>
      <c r="F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  <c r="F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  <c r="F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  <c r="F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  <c r="F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  <c r="F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  <c r="F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  <c r="F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  <c r="F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  <c r="F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  <c r="F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  <c r="F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  <c r="F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  <c r="F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  <c r="F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  <c r="F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  <c r="F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  <c r="F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  <c r="F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  <c r="F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  <c r="F120" s="44"/>
    </row>
    <row r="121" customFormat="false" ht="21" hidden="false" customHeight="false" outlineLevel="0" collapsed="false">
      <c r="A121" s="44"/>
      <c r="B121" s="44"/>
      <c r="C121" s="44"/>
      <c r="D121" s="44"/>
      <c r="E121" s="44"/>
      <c r="F121" s="44"/>
    </row>
    <row r="122" customFormat="false" ht="21" hidden="false" customHeight="false" outlineLevel="0" collapsed="false">
      <c r="A122" s="44"/>
      <c r="B122" s="44"/>
      <c r="C122" s="44"/>
      <c r="D122" s="44"/>
      <c r="E122" s="44"/>
      <c r="F122" s="44"/>
    </row>
    <row r="123" customFormat="false" ht="21" hidden="false" customHeight="false" outlineLevel="0" collapsed="false">
      <c r="A123" s="44"/>
      <c r="B123" s="44"/>
      <c r="C123" s="44"/>
      <c r="D123" s="44"/>
      <c r="E123" s="44"/>
      <c r="F123" s="44"/>
    </row>
    <row r="124" customFormat="false" ht="21" hidden="false" customHeight="false" outlineLevel="0" collapsed="false">
      <c r="A124" s="44"/>
      <c r="B124" s="44"/>
      <c r="C124" s="44"/>
      <c r="D124" s="44"/>
      <c r="E124" s="44"/>
      <c r="F124" s="44"/>
    </row>
    <row r="125" customFormat="false" ht="21" hidden="false" customHeight="false" outlineLevel="0" collapsed="false">
      <c r="A125" s="44"/>
      <c r="B125" s="44"/>
      <c r="C125" s="44"/>
      <c r="D125" s="44"/>
      <c r="E125" s="44"/>
      <c r="F125" s="44"/>
    </row>
    <row r="126" customFormat="false" ht="21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21" hidden="false" customHeight="false" outlineLevel="0" collapsed="false">
      <c r="A127" s="44"/>
      <c r="B127" s="44"/>
      <c r="C127" s="44"/>
      <c r="D127" s="44"/>
      <c r="E127" s="44"/>
      <c r="F127" s="44"/>
    </row>
  </sheetData>
  <mergeCells count="2">
    <mergeCell ref="A4:A5"/>
    <mergeCell ref="J4:J5"/>
  </mergeCells>
  <printOptions headings="false" gridLines="false" gridLinesSet="true" horizontalCentered="true" verticalCentered="true"/>
  <pageMargins left="0.39375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1:50:36Z</dcterms:created>
  <dc:creator>NSO</dc:creator>
  <dc:description/>
  <dc:language>en-US</dc:language>
  <cp:lastModifiedBy>NSO</cp:lastModifiedBy>
  <cp:lastPrinted>2004-07-29T06:10:09Z</cp:lastPrinted>
  <cp:revision>0</cp:revision>
  <dc:subject/>
  <dc:title/>
</cp:coreProperties>
</file>