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เพชรบูรณ์  สำนักงานสถิติแห่งชาติ</t>
    </r>
  </si>
  <si>
    <t xml:space="preserve">       Source :  The 2003 Agricultural Census,  Changwat  Phetchabun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0.42"/>
    <col collapsed="false" customWidth="true" hidden="false" outlineLevel="0" max="14" min="6" style="1" width="8.85"/>
    <col collapsed="false" customWidth="true" hidden="false" outlineLevel="0" max="15" min="15" style="1" width="1.28"/>
    <col collapsed="false" customWidth="true" hidden="false" outlineLevel="0" max="16" min="16" style="1" width="24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f aca="false">SUM(E11,E18,E26)</f>
        <v>107112</v>
      </c>
      <c r="F9" s="29" t="n">
        <f aca="false">SUM(F11,F18,F26)</f>
        <v>2983</v>
      </c>
      <c r="G9" s="29" t="n">
        <f aca="false">SUM(G11,G18,G26)</f>
        <v>14990</v>
      </c>
      <c r="H9" s="29" t="n">
        <f aca="false">SUM(H11,H18,H26)</f>
        <v>10936</v>
      </c>
      <c r="I9" s="29" t="n">
        <f aca="false">SUM(I11,I18,I26)</f>
        <v>27248</v>
      </c>
      <c r="J9" s="29" t="n">
        <f aca="false">SUM(J11,J18,J26)</f>
        <v>29070</v>
      </c>
      <c r="K9" s="29" t="n">
        <f aca="false">SUM(K11,K18,K26)</f>
        <v>11446</v>
      </c>
      <c r="L9" s="29" t="n">
        <f aca="false">SUM(L11,L18,L26)</f>
        <v>8979</v>
      </c>
      <c r="M9" s="29" t="n">
        <f aca="false">SUM(M11,M18,M26)</f>
        <v>1399</v>
      </c>
      <c r="N9" s="29" t="n">
        <f aca="false">SUM(N11,N18,N26)</f>
        <v>61</v>
      </c>
      <c r="O9" s="30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31"/>
      <c r="G10" s="29"/>
      <c r="H10" s="32"/>
      <c r="I10" s="32"/>
      <c r="J10" s="32"/>
      <c r="K10" s="32"/>
      <c r="L10" s="32"/>
      <c r="M10" s="32"/>
      <c r="N10" s="31"/>
      <c r="O10" s="30"/>
      <c r="P10" s="27"/>
    </row>
    <row r="11" s="9" customFormat="true" ht="21" hidden="false" customHeight="true" outlineLevel="0" collapsed="false">
      <c r="A11" s="26" t="s">
        <v>23</v>
      </c>
      <c r="D11" s="33"/>
      <c r="E11" s="34" t="n">
        <v>61338</v>
      </c>
      <c r="F11" s="34" t="n">
        <v>2262</v>
      </c>
      <c r="G11" s="34" t="n">
        <v>9401</v>
      </c>
      <c r="H11" s="34" t="n">
        <v>6682</v>
      </c>
      <c r="I11" s="34" t="n">
        <v>16694</v>
      </c>
      <c r="J11" s="34" t="n">
        <v>16460</v>
      </c>
      <c r="K11" s="34" t="n">
        <v>5714</v>
      </c>
      <c r="L11" s="34" t="n">
        <v>3687</v>
      </c>
      <c r="M11" s="34" t="n">
        <v>402</v>
      </c>
      <c r="N11" s="34" t="n">
        <v>36</v>
      </c>
      <c r="O11" s="30" t="s">
        <v>24</v>
      </c>
      <c r="P11" s="7"/>
    </row>
    <row r="12" s="36" customFormat="true" ht="1.5" hidden="false" customHeight="true" outlineLevel="0" collapsed="false">
      <c r="A12" s="35"/>
      <c r="D12" s="37"/>
      <c r="E12" s="38" t="n">
        <v>59191</v>
      </c>
      <c r="F12" s="38" t="n">
        <v>2248</v>
      </c>
      <c r="G12" s="39"/>
      <c r="H12" s="40"/>
      <c r="I12" s="40"/>
      <c r="J12" s="40"/>
      <c r="K12" s="40"/>
      <c r="L12" s="40"/>
      <c r="M12" s="40"/>
      <c r="N12" s="38"/>
      <c r="O12" s="41"/>
      <c r="P12" s="8"/>
    </row>
    <row r="13" s="36" customFormat="true" ht="18.75" hidden="false" customHeight="false" outlineLevel="0" collapsed="false">
      <c r="A13" s="42" t="s">
        <v>25</v>
      </c>
      <c r="D13" s="37"/>
      <c r="E13" s="38" t="n">
        <v>59191</v>
      </c>
      <c r="F13" s="38" t="n">
        <v>2248</v>
      </c>
      <c r="G13" s="39" t="n">
        <v>9190</v>
      </c>
      <c r="H13" s="40" t="n">
        <v>6437</v>
      </c>
      <c r="I13" s="40" t="n">
        <v>16088</v>
      </c>
      <c r="J13" s="40" t="n">
        <v>15814</v>
      </c>
      <c r="K13" s="40" t="n">
        <v>5460</v>
      </c>
      <c r="L13" s="40" t="n">
        <v>3533</v>
      </c>
      <c r="M13" s="40" t="n">
        <v>386</v>
      </c>
      <c r="N13" s="38" t="n">
        <v>35</v>
      </c>
      <c r="O13" s="41" t="s">
        <v>26</v>
      </c>
      <c r="P13" s="8"/>
    </row>
    <row r="14" s="36" customFormat="true" ht="18.75" hidden="false" customHeight="false" outlineLevel="0" collapsed="false">
      <c r="A14" s="42" t="s">
        <v>27</v>
      </c>
      <c r="D14" s="37"/>
      <c r="E14" s="38" t="n">
        <v>1252</v>
      </c>
      <c r="F14" s="38" t="n">
        <v>14</v>
      </c>
      <c r="G14" s="39" t="n">
        <v>188</v>
      </c>
      <c r="H14" s="40" t="n">
        <v>198</v>
      </c>
      <c r="I14" s="40" t="n">
        <v>401</v>
      </c>
      <c r="J14" s="40" t="n">
        <v>324</v>
      </c>
      <c r="K14" s="40" t="n">
        <v>87</v>
      </c>
      <c r="L14" s="40" t="n">
        <v>38</v>
      </c>
      <c r="M14" s="40" t="n">
        <v>1</v>
      </c>
      <c r="N14" s="38" t="n">
        <v>1</v>
      </c>
      <c r="O14" s="41" t="s">
        <v>28</v>
      </c>
      <c r="P14" s="8"/>
    </row>
    <row r="15" s="36" customFormat="true" ht="18.75" hidden="false" customHeight="false" outlineLevel="0" collapsed="false">
      <c r="A15" s="42" t="s">
        <v>29</v>
      </c>
      <c r="D15" s="37"/>
      <c r="E15" s="38" t="n">
        <v>23</v>
      </c>
      <c r="F15" s="38"/>
      <c r="G15" s="39" t="n">
        <v>4</v>
      </c>
      <c r="H15" s="40" t="n">
        <v>1</v>
      </c>
      <c r="I15" s="40" t="n">
        <v>11</v>
      </c>
      <c r="J15" s="40" t="n">
        <v>4</v>
      </c>
      <c r="K15" s="40" t="n">
        <v>3</v>
      </c>
      <c r="L15" s="40"/>
      <c r="M15" s="40"/>
      <c r="N15" s="38"/>
      <c r="O15" s="41" t="s">
        <v>30</v>
      </c>
      <c r="P15" s="8"/>
    </row>
    <row r="16" s="36" customFormat="true" ht="18.75" hidden="false" customHeight="false" outlineLevel="0" collapsed="false">
      <c r="A16" s="42" t="s">
        <v>31</v>
      </c>
      <c r="D16" s="37"/>
      <c r="E16" s="38" t="n">
        <v>872</v>
      </c>
      <c r="F16" s="38" t="n">
        <v>541</v>
      </c>
      <c r="G16" s="39" t="n">
        <v>19</v>
      </c>
      <c r="H16" s="40" t="n">
        <v>46</v>
      </c>
      <c r="I16" s="40" t="n">
        <v>194</v>
      </c>
      <c r="J16" s="40" t="n">
        <v>318</v>
      </c>
      <c r="K16" s="40" t="n">
        <v>164</v>
      </c>
      <c r="L16" s="40" t="n">
        <v>116</v>
      </c>
      <c r="M16" s="40" t="n">
        <v>15</v>
      </c>
      <c r="N16" s="38"/>
      <c r="O16" s="41" t="s">
        <v>32</v>
      </c>
      <c r="P16" s="8"/>
    </row>
    <row r="17" s="36" customFormat="true" ht="2.25" hidden="false" customHeight="true" outlineLevel="0" collapsed="false">
      <c r="A17" s="35"/>
      <c r="D17" s="37"/>
      <c r="E17" s="38"/>
      <c r="F17" s="38" t="n">
        <v>312</v>
      </c>
      <c r="G17" s="39"/>
      <c r="H17" s="40"/>
      <c r="I17" s="40"/>
      <c r="J17" s="40"/>
      <c r="K17" s="40"/>
      <c r="L17" s="40" t="n">
        <v>847</v>
      </c>
      <c r="M17" s="40"/>
      <c r="N17" s="38"/>
      <c r="O17" s="41"/>
      <c r="P17" s="8"/>
    </row>
    <row r="18" s="9" customFormat="true" ht="21" hidden="false" customHeight="true" outlineLevel="0" collapsed="false">
      <c r="A18" s="26" t="s">
        <v>33</v>
      </c>
      <c r="D18" s="33"/>
      <c r="E18" s="34" t="n">
        <f aca="false">SUM(E20:E24)</f>
        <v>21892</v>
      </c>
      <c r="F18" s="34" t="n">
        <f aca="false">SUM(F20:F24)</f>
        <v>541</v>
      </c>
      <c r="G18" s="34" t="n">
        <f aca="false">SUM(G20:G24)</f>
        <v>4865</v>
      </c>
      <c r="H18" s="34" t="n">
        <f aca="false">SUM(H20:H24)</f>
        <v>2631</v>
      </c>
      <c r="I18" s="34" t="n">
        <f aca="false">SUM(I20:I24)</f>
        <v>6325</v>
      </c>
      <c r="J18" s="34" t="n">
        <f aca="false">SUM(J20:J24)</f>
        <v>5063</v>
      </c>
      <c r="K18" s="34" t="n">
        <f aca="false">SUM(K20:K24)</f>
        <v>1538</v>
      </c>
      <c r="L18" s="34" t="n">
        <f aca="false">SUM(L20:L24)</f>
        <v>847</v>
      </c>
      <c r="M18" s="34" t="n">
        <f aca="false">SUM(M20:M24)</f>
        <v>81</v>
      </c>
      <c r="N18" s="34" t="n">
        <f aca="false">SUM(N20:N24)</f>
        <v>1</v>
      </c>
      <c r="O18" s="30" t="s">
        <v>34</v>
      </c>
      <c r="P18" s="7"/>
    </row>
    <row r="19" s="36" customFormat="true" ht="1.5" hidden="false" customHeight="true" outlineLevel="0" collapsed="false">
      <c r="A19" s="35"/>
      <c r="D19" s="37"/>
      <c r="E19" s="38"/>
      <c r="F19" s="38"/>
      <c r="G19" s="39"/>
      <c r="H19" s="40"/>
      <c r="I19" s="40"/>
      <c r="J19" s="40"/>
      <c r="K19" s="40"/>
      <c r="L19" s="40"/>
      <c r="M19" s="40" t="n">
        <v>81</v>
      </c>
      <c r="N19" s="38"/>
      <c r="O19" s="41"/>
      <c r="P19" s="8"/>
    </row>
    <row r="20" s="36" customFormat="true" ht="18.75" hidden="false" customHeight="false" outlineLevel="0" collapsed="false">
      <c r="A20" s="42" t="s">
        <v>35</v>
      </c>
      <c r="D20" s="37"/>
      <c r="E20" s="38" t="n">
        <v>17717</v>
      </c>
      <c r="F20" s="38" t="n">
        <v>312</v>
      </c>
      <c r="G20" s="39" t="n">
        <v>3971</v>
      </c>
      <c r="H20" s="40" t="n">
        <v>2036</v>
      </c>
      <c r="I20" s="40" t="n">
        <v>5160</v>
      </c>
      <c r="J20" s="40" t="n">
        <v>4181</v>
      </c>
      <c r="K20" s="40" t="n">
        <v>1269</v>
      </c>
      <c r="L20" s="40" t="n">
        <v>715</v>
      </c>
      <c r="M20" s="40" t="n">
        <v>72</v>
      </c>
      <c r="N20" s="38" t="n">
        <v>1</v>
      </c>
      <c r="O20" s="41" t="s">
        <v>36</v>
      </c>
      <c r="P20" s="8"/>
    </row>
    <row r="21" s="36" customFormat="true" ht="18.75" hidden="false" customHeight="false" outlineLevel="0" collapsed="false">
      <c r="A21" s="42" t="s">
        <v>37</v>
      </c>
      <c r="D21" s="37"/>
      <c r="E21" s="38" t="n">
        <v>124</v>
      </c>
      <c r="F21" s="38"/>
      <c r="G21" s="39" t="n">
        <v>22</v>
      </c>
      <c r="H21" s="40" t="n">
        <v>26</v>
      </c>
      <c r="I21" s="40" t="n">
        <v>45</v>
      </c>
      <c r="J21" s="40" t="n">
        <v>27</v>
      </c>
      <c r="K21" s="40" t="n">
        <v>4</v>
      </c>
      <c r="L21" s="40"/>
      <c r="M21" s="40"/>
      <c r="N21" s="38"/>
      <c r="O21" s="41" t="s">
        <v>38</v>
      </c>
      <c r="P21" s="8"/>
    </row>
    <row r="22" s="36" customFormat="true" ht="18.75" hidden="false" customHeight="false" outlineLevel="0" collapsed="false">
      <c r="A22" s="42" t="s">
        <v>39</v>
      </c>
      <c r="D22" s="37"/>
      <c r="E22" s="38" t="n">
        <v>27</v>
      </c>
      <c r="F22" s="38"/>
      <c r="G22" s="39" t="n">
        <v>8</v>
      </c>
      <c r="H22" s="40" t="n">
        <v>6</v>
      </c>
      <c r="I22" s="40" t="n">
        <v>3</v>
      </c>
      <c r="J22" s="40" t="n">
        <v>8</v>
      </c>
      <c r="K22" s="40" t="n">
        <v>1</v>
      </c>
      <c r="L22" s="40" t="n">
        <v>1</v>
      </c>
      <c r="M22" s="40"/>
      <c r="N22" s="38"/>
      <c r="O22" s="41" t="s">
        <v>40</v>
      </c>
      <c r="P22" s="8"/>
    </row>
    <row r="23" s="36" customFormat="true" ht="18.75" hidden="false" customHeight="false" outlineLevel="0" collapsed="false">
      <c r="A23" s="42" t="s">
        <v>41</v>
      </c>
      <c r="D23" s="37"/>
      <c r="E23" s="38" t="n">
        <v>3174</v>
      </c>
      <c r="F23" s="38" t="n">
        <v>229</v>
      </c>
      <c r="G23" s="39" t="n">
        <v>802</v>
      </c>
      <c r="H23" s="40" t="n">
        <v>430</v>
      </c>
      <c r="I23" s="40" t="n">
        <v>869</v>
      </c>
      <c r="J23" s="40" t="n">
        <v>609</v>
      </c>
      <c r="K23" s="40" t="n">
        <v>163</v>
      </c>
      <c r="L23" s="40" t="n">
        <v>67</v>
      </c>
      <c r="M23" s="40" t="n">
        <v>5</v>
      </c>
      <c r="N23" s="38"/>
      <c r="O23" s="41" t="s">
        <v>42</v>
      </c>
      <c r="P23" s="8"/>
    </row>
    <row r="24" s="36" customFormat="true" ht="18.75" hidden="false" customHeight="false" outlineLevel="0" collapsed="false">
      <c r="A24" s="42" t="s">
        <v>43</v>
      </c>
      <c r="D24" s="37"/>
      <c r="E24" s="38" t="n">
        <v>850</v>
      </c>
      <c r="F24" s="38"/>
      <c r="G24" s="39" t="n">
        <v>62</v>
      </c>
      <c r="H24" s="40" t="n">
        <v>133</v>
      </c>
      <c r="I24" s="40" t="n">
        <v>248</v>
      </c>
      <c r="J24" s="40" t="n">
        <v>238</v>
      </c>
      <c r="K24" s="40" t="n">
        <v>101</v>
      </c>
      <c r="L24" s="40" t="n">
        <v>64</v>
      </c>
      <c r="M24" s="40" t="n">
        <v>4</v>
      </c>
      <c r="N24" s="38"/>
      <c r="O24" s="41" t="s">
        <v>32</v>
      </c>
      <c r="P24" s="8"/>
    </row>
    <row r="25" s="36" customFormat="true" ht="2.25" hidden="false" customHeight="true" outlineLevel="0" collapsed="false">
      <c r="A25" s="35"/>
      <c r="D25" s="37"/>
      <c r="E25" s="38" t="n">
        <f aca="false">SUM(F25:N25)</f>
        <v>1036</v>
      </c>
      <c r="F25" s="38"/>
      <c r="G25" s="39" t="n">
        <v>724</v>
      </c>
      <c r="H25" s="40"/>
      <c r="I25" s="40" t="n">
        <v>248</v>
      </c>
      <c r="J25" s="40"/>
      <c r="K25" s="40"/>
      <c r="L25" s="40" t="n">
        <v>64</v>
      </c>
      <c r="M25" s="40"/>
      <c r="N25" s="38"/>
      <c r="O25" s="41"/>
      <c r="P25" s="8"/>
    </row>
    <row r="26" s="9" customFormat="true" ht="21.75" hidden="false" customHeight="true" outlineLevel="0" collapsed="false">
      <c r="A26" s="26" t="s">
        <v>44</v>
      </c>
      <c r="D26" s="33"/>
      <c r="E26" s="34" t="n">
        <v>23882</v>
      </c>
      <c r="F26" s="34" t="n">
        <v>180</v>
      </c>
      <c r="G26" s="29" t="n">
        <v>724</v>
      </c>
      <c r="H26" s="32" t="n">
        <v>1623</v>
      </c>
      <c r="I26" s="32" t="n">
        <v>4229</v>
      </c>
      <c r="J26" s="32" t="n">
        <v>7547</v>
      </c>
      <c r="K26" s="32" t="n">
        <v>4194</v>
      </c>
      <c r="L26" s="32" t="n">
        <v>4445</v>
      </c>
      <c r="M26" s="32" t="n">
        <v>916</v>
      </c>
      <c r="N26" s="34" t="n">
        <v>24</v>
      </c>
      <c r="O26" s="30" t="s">
        <v>45</v>
      </c>
      <c r="P26" s="7"/>
    </row>
    <row r="27" s="36" customFormat="true" ht="14.25" hidden="false" customHeight="true" outlineLevel="0" collapsed="false">
      <c r="A27" s="43"/>
      <c r="B27" s="44"/>
      <c r="C27" s="44"/>
      <c r="D27" s="45"/>
      <c r="E27" s="46"/>
      <c r="F27" s="46"/>
      <c r="G27" s="47"/>
      <c r="H27" s="45"/>
      <c r="I27" s="45"/>
      <c r="J27" s="45"/>
      <c r="K27" s="45"/>
      <c r="L27" s="45"/>
      <c r="M27" s="45"/>
      <c r="N27" s="46"/>
      <c r="O27" s="48"/>
      <c r="P27" s="44"/>
    </row>
    <row r="28" s="36" customFormat="true" ht="6" hidden="false" customHeight="true" outlineLevel="0" collapsed="false">
      <c r="A28" s="35"/>
      <c r="O28" s="35"/>
    </row>
    <row r="29" s="36" customFormat="true" ht="18.75" hidden="false" customHeight="false" outlineLevel="0" collapsed="false">
      <c r="A29" s="49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6" customFormat="true" ht="18.75" hidden="false" customHeight="fals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6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7:50Z</dcterms:created>
  <dc:creator>NSO</dc:creator>
  <dc:description/>
  <dc:language>en-US</dc:language>
  <cp:lastModifiedBy>NSO</cp:lastModifiedBy>
  <cp:revision>0</cp:revision>
  <dc:subject/>
  <dc:title/>
</cp:coreProperties>
</file>