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definedNames>
    <definedName function="false" hidden="false" localSheetId="0" name="_xlnm.Print_Area" vbProcedure="false">'9.2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BrowalliaUPC"/>
        <family val="2"/>
        <charset val="222"/>
      </rPr>
      <t xml:space="preserve">9.2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BrowalliaUPC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จังหวัดน่า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6</t>
    </r>
  </si>
  <si>
    <t xml:space="preserve">                 TABLE   9.2   NUMBER OF ESTABLISHMENTS  AND EMPLOYEES BY TYPE OF INDUSTRIES, SIZE OF ESTABLISHMENT, NAN PROVINCE : 2003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BrowalliaUPC"/>
        <family val="2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r>
      <rPr>
        <sz val="12"/>
        <rFont val="Noto Sans Devanagari"/>
        <family val="2"/>
      </rPr>
      <t xml:space="preserve">สปก</t>
    </r>
    <r>
      <rPr>
        <sz val="12"/>
        <rFont val="BrowalliaUPC"/>
        <family val="2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เกษตรกรรม การล่าสัตว์และการป่าไม้</t>
  </si>
  <si>
    <t xml:space="preserve">  -</t>
  </si>
  <si>
    <t xml:space="preserve"> Agriculture, hunting and forestry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แก๊ส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 การขายปลีก</t>
  </si>
  <si>
    <t xml:space="preserve"> Wholesale, retail</t>
  </si>
  <si>
    <t xml:space="preserve">ภั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 Transport, storage and</t>
  </si>
  <si>
    <t xml:space="preserve">   และการคมนาคม</t>
  </si>
  <si>
    <t xml:space="preserve">     communication</t>
  </si>
  <si>
    <t xml:space="preserve">ตัวกลางการเงิน</t>
  </si>
  <si>
    <t xml:space="preserve"> Financial intermediation</t>
  </si>
  <si>
    <t xml:space="preserve">บริการด้านอสังหาริมทรัพย์ การให้เช่า</t>
  </si>
  <si>
    <t xml:space="preserve"> Financing, insurance, real estate</t>
  </si>
  <si>
    <t xml:space="preserve">   และการบริการทางธุรกิจ</t>
  </si>
  <si>
    <t xml:space="preserve">     and business services</t>
  </si>
  <si>
    <t xml:space="preserve">การศึกษา</t>
  </si>
  <si>
    <t xml:space="preserve"> Education</t>
  </si>
  <si>
    <t xml:space="preserve">การบริการด้านสุขภาพ</t>
  </si>
  <si>
    <t xml:space="preserve"> Health</t>
  </si>
  <si>
    <t xml:space="preserve">   และงานสังคมสงเคราะห์</t>
  </si>
  <si>
    <t xml:space="preserve">     and social work</t>
  </si>
  <si>
    <t xml:space="preserve">บริการชุมชน บริการสังคม</t>
  </si>
  <si>
    <t xml:space="preserve">Community, social amd</t>
  </si>
  <si>
    <t xml:space="preserve">   และบริการส่วนบุคคล</t>
  </si>
  <si>
    <t xml:space="preserve">     personal services</t>
  </si>
  <si>
    <r>
      <rPr>
        <b val="true"/>
        <sz val="12"/>
        <rFont val="Noto Sans Devanagari"/>
        <family val="2"/>
      </rPr>
      <t xml:space="preserve">      หมายเหตุ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สปก </t>
    </r>
    <r>
      <rPr>
        <b val="true"/>
        <sz val="12"/>
        <rFont val="Browall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Note  :  Est - Number of Establishments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วัสดิการและคุ้มครองแรงงานจังหวัดน่าน</t>
    </r>
  </si>
  <si>
    <t xml:space="preserve">Source  :   Labour Protection and Welfare Office, N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____"/>
    <numFmt numFmtId="170" formatCode="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8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Q7" activeCellId="0" sqref="Q7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7.7"/>
    <col collapsed="false" customWidth="true" hidden="false" outlineLevel="0" max="17" min="2" style="1" width="7.99"/>
    <col collapsed="false" customWidth="true" hidden="false" outlineLevel="0" max="18" min="18" style="1" width="27.42"/>
    <col collapsed="false" customWidth="true" hidden="false" outlineLevel="0" max="21" min="19" style="1" width="6.7"/>
    <col collapsed="false" customWidth="false" hidden="false" outlineLevel="0" max="257" min="22" style="1" width="9.13"/>
  </cols>
  <sheetData>
    <row r="1" s="3" customFormat="true" ht="76.5" hidden="false" customHeight="true" outlineLevel="0" collapsed="false">
      <c r="A1" s="2" t="s">
        <v>0</v>
      </c>
    </row>
    <row r="2" s="6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s="11" customFormat="true" ht="20.1" hidden="false" customHeight="true" outlineLevel="0" collapsed="false">
      <c r="A3" s="7"/>
      <c r="B3" s="8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4</v>
      </c>
    </row>
    <row r="4" s="11" customFormat="true" ht="20.1" hidden="false" customHeight="true" outlineLevel="0" collapsed="false">
      <c r="A4" s="12" t="s">
        <v>5</v>
      </c>
      <c r="B4" s="13" t="s">
        <v>6</v>
      </c>
      <c r="C4" s="13"/>
      <c r="D4" s="14" t="s">
        <v>7</v>
      </c>
      <c r="E4" s="14"/>
      <c r="F4" s="14" t="s">
        <v>8</v>
      </c>
      <c r="G4" s="14"/>
      <c r="H4" s="14" t="s">
        <v>9</v>
      </c>
      <c r="I4" s="14"/>
      <c r="J4" s="14" t="s">
        <v>10</v>
      </c>
      <c r="K4" s="14"/>
      <c r="L4" s="14" t="s">
        <v>11</v>
      </c>
      <c r="M4" s="14"/>
      <c r="N4" s="14" t="s">
        <v>12</v>
      </c>
      <c r="O4" s="14"/>
      <c r="P4" s="14" t="s">
        <v>13</v>
      </c>
      <c r="Q4" s="14"/>
      <c r="R4" s="10"/>
      <c r="S4" s="15"/>
    </row>
    <row r="5" s="11" customFormat="true" ht="20.1" hidden="false" customHeight="true" outlineLevel="0" collapsed="false">
      <c r="A5" s="16"/>
      <c r="B5" s="17" t="s">
        <v>14</v>
      </c>
      <c r="C5" s="17" t="s">
        <v>15</v>
      </c>
      <c r="D5" s="18" t="s">
        <v>14</v>
      </c>
      <c r="E5" s="19" t="s">
        <v>15</v>
      </c>
      <c r="F5" s="18" t="s">
        <v>14</v>
      </c>
      <c r="G5" s="19" t="s">
        <v>15</v>
      </c>
      <c r="H5" s="18" t="s">
        <v>14</v>
      </c>
      <c r="I5" s="19" t="s">
        <v>15</v>
      </c>
      <c r="J5" s="18" t="s">
        <v>14</v>
      </c>
      <c r="K5" s="19" t="s">
        <v>15</v>
      </c>
      <c r="L5" s="18" t="s">
        <v>14</v>
      </c>
      <c r="M5" s="19" t="s">
        <v>15</v>
      </c>
      <c r="N5" s="18" t="s">
        <v>14</v>
      </c>
      <c r="O5" s="19" t="s">
        <v>15</v>
      </c>
      <c r="P5" s="18" t="s">
        <v>14</v>
      </c>
      <c r="Q5" s="19" t="s">
        <v>15</v>
      </c>
      <c r="R5" s="10"/>
    </row>
    <row r="6" s="11" customFormat="true" ht="20.1" hidden="false" customHeight="true" outlineLevel="0" collapsed="false">
      <c r="A6" s="20"/>
      <c r="B6" s="21" t="s">
        <v>16</v>
      </c>
      <c r="C6" s="21" t="s">
        <v>17</v>
      </c>
      <c r="D6" s="22" t="s">
        <v>16</v>
      </c>
      <c r="E6" s="21" t="s">
        <v>17</v>
      </c>
      <c r="F6" s="22" t="s">
        <v>16</v>
      </c>
      <c r="G6" s="21" t="s">
        <v>17</v>
      </c>
      <c r="H6" s="22" t="s">
        <v>16</v>
      </c>
      <c r="I6" s="21" t="s">
        <v>17</v>
      </c>
      <c r="J6" s="22" t="s">
        <v>16</v>
      </c>
      <c r="K6" s="21" t="s">
        <v>17</v>
      </c>
      <c r="L6" s="22" t="s">
        <v>16</v>
      </c>
      <c r="M6" s="21" t="s">
        <v>17</v>
      </c>
      <c r="N6" s="22" t="s">
        <v>16</v>
      </c>
      <c r="O6" s="21" t="s">
        <v>17</v>
      </c>
      <c r="P6" s="22" t="s">
        <v>16</v>
      </c>
      <c r="Q6" s="21" t="s">
        <v>17</v>
      </c>
      <c r="R6" s="10"/>
    </row>
    <row r="7" s="11" customFormat="true" ht="33.75" hidden="false" customHeight="true" outlineLevel="0" collapsed="false">
      <c r="A7" s="23" t="s">
        <v>18</v>
      </c>
      <c r="B7" s="24" t="n">
        <f aca="false">SUM(B8:B24)</f>
        <v>1200</v>
      </c>
      <c r="C7" s="24" t="n">
        <f aca="false">SUM(C8:C24)</f>
        <v>8060</v>
      </c>
      <c r="D7" s="25" t="n">
        <f aca="false">SUM(D8:D24)</f>
        <v>776</v>
      </c>
      <c r="E7" s="24" t="n">
        <f aca="false">SUM(E8:E24)</f>
        <v>1615</v>
      </c>
      <c r="F7" s="25" t="n">
        <f aca="false">SUM(F8:F24)</f>
        <v>227</v>
      </c>
      <c r="G7" s="24" t="n">
        <f aca="false">SUM(G8:G24)</f>
        <v>1424</v>
      </c>
      <c r="H7" s="25" t="n">
        <f aca="false">SUM(H8:H24)</f>
        <v>112</v>
      </c>
      <c r="I7" s="24" t="n">
        <f aca="false">SUM(I8:I24)</f>
        <v>1464</v>
      </c>
      <c r="J7" s="25" t="n">
        <f aca="false">SUM(J8:J24)</f>
        <v>75</v>
      </c>
      <c r="K7" s="24" t="n">
        <f aca="false">SUM(K8:K24)</f>
        <v>2292</v>
      </c>
      <c r="L7" s="25" t="n">
        <f aca="false">SUM(L8:L24)</f>
        <v>5</v>
      </c>
      <c r="M7" s="24" t="n">
        <f aca="false">SUM(M8:M24)</f>
        <v>394</v>
      </c>
      <c r="N7" s="25" t="n">
        <f aca="false">SUM(N8:N24)</f>
        <v>4</v>
      </c>
      <c r="O7" s="24" t="n">
        <f aca="false">SUM(O8:O24)</f>
        <v>491</v>
      </c>
      <c r="P7" s="26" t="n">
        <v>1</v>
      </c>
      <c r="Q7" s="24" t="n">
        <f aca="false">SUM(Q8:Q24)</f>
        <v>380</v>
      </c>
      <c r="R7" s="27" t="s">
        <v>6</v>
      </c>
    </row>
    <row r="8" s="11" customFormat="true" ht="19.5" hidden="false" customHeight="true" outlineLevel="0" collapsed="false">
      <c r="A8" s="28" t="s">
        <v>19</v>
      </c>
      <c r="B8" s="29" t="n">
        <v>7</v>
      </c>
      <c r="C8" s="29" t="n">
        <v>58</v>
      </c>
      <c r="D8" s="26" t="n">
        <v>4</v>
      </c>
      <c r="E8" s="29" t="n">
        <v>9</v>
      </c>
      <c r="F8" s="26" t="n">
        <v>1</v>
      </c>
      <c r="G8" s="29" t="n">
        <v>6</v>
      </c>
      <c r="H8" s="26" t="n">
        <v>1</v>
      </c>
      <c r="I8" s="29" t="n">
        <v>16</v>
      </c>
      <c r="J8" s="26" t="n">
        <v>1</v>
      </c>
      <c r="K8" s="29" t="n">
        <v>27</v>
      </c>
      <c r="L8" s="30" t="s">
        <v>20</v>
      </c>
      <c r="M8" s="31" t="s">
        <v>20</v>
      </c>
      <c r="N8" s="30" t="s">
        <v>20</v>
      </c>
      <c r="O8" s="31" t="s">
        <v>20</v>
      </c>
      <c r="P8" s="30" t="s">
        <v>20</v>
      </c>
      <c r="Q8" s="31" t="s">
        <v>20</v>
      </c>
      <c r="R8" s="32" t="s">
        <v>21</v>
      </c>
    </row>
    <row r="9" s="11" customFormat="true" ht="19.5" hidden="false" customHeight="true" outlineLevel="0" collapsed="false">
      <c r="A9" s="28" t="s">
        <v>22</v>
      </c>
      <c r="B9" s="29" t="n">
        <v>16</v>
      </c>
      <c r="C9" s="29" t="n">
        <v>207</v>
      </c>
      <c r="D9" s="26" t="n">
        <v>8</v>
      </c>
      <c r="E9" s="29" t="n">
        <v>21</v>
      </c>
      <c r="F9" s="26" t="n">
        <v>3</v>
      </c>
      <c r="G9" s="29" t="n">
        <v>18</v>
      </c>
      <c r="H9" s="26" t="n">
        <v>3</v>
      </c>
      <c r="I9" s="29" t="n">
        <v>35</v>
      </c>
      <c r="J9" s="26" t="n">
        <v>1</v>
      </c>
      <c r="K9" s="29" t="n">
        <v>25</v>
      </c>
      <c r="L9" s="30" t="s">
        <v>20</v>
      </c>
      <c r="M9" s="31" t="s">
        <v>20</v>
      </c>
      <c r="N9" s="26" t="n">
        <v>1</v>
      </c>
      <c r="O9" s="29" t="n">
        <v>108</v>
      </c>
      <c r="P9" s="30" t="s">
        <v>20</v>
      </c>
      <c r="Q9" s="31" t="s">
        <v>20</v>
      </c>
      <c r="R9" s="32" t="s">
        <v>23</v>
      </c>
    </row>
    <row r="10" s="11" customFormat="true" ht="19.5" hidden="false" customHeight="true" outlineLevel="0" collapsed="false">
      <c r="A10" s="33" t="s">
        <v>24</v>
      </c>
      <c r="B10" s="29" t="n">
        <v>206</v>
      </c>
      <c r="C10" s="29" t="n">
        <v>1995</v>
      </c>
      <c r="D10" s="26" t="n">
        <v>118</v>
      </c>
      <c r="E10" s="29" t="n">
        <v>265</v>
      </c>
      <c r="F10" s="26" t="n">
        <v>48</v>
      </c>
      <c r="G10" s="29" t="n">
        <v>305</v>
      </c>
      <c r="H10" s="26" t="n">
        <v>17</v>
      </c>
      <c r="I10" s="29" t="n">
        <v>202</v>
      </c>
      <c r="J10" s="26" t="n">
        <v>20</v>
      </c>
      <c r="K10" s="29" t="n">
        <v>620</v>
      </c>
      <c r="L10" s="26" t="n">
        <v>1</v>
      </c>
      <c r="M10" s="29" t="n">
        <v>78</v>
      </c>
      <c r="N10" s="26" t="n">
        <v>1</v>
      </c>
      <c r="O10" s="29" t="n">
        <v>145</v>
      </c>
      <c r="P10" s="26" t="n">
        <v>1</v>
      </c>
      <c r="Q10" s="34" t="n">
        <v>380</v>
      </c>
      <c r="R10" s="35" t="s">
        <v>25</v>
      </c>
    </row>
    <row r="11" s="11" customFormat="true" ht="19.5" hidden="false" customHeight="true" outlineLevel="0" collapsed="false">
      <c r="A11" s="33" t="s">
        <v>26</v>
      </c>
      <c r="B11" s="29" t="n">
        <v>15</v>
      </c>
      <c r="C11" s="29" t="n">
        <v>248</v>
      </c>
      <c r="D11" s="26" t="n">
        <v>6</v>
      </c>
      <c r="E11" s="29" t="n">
        <v>13</v>
      </c>
      <c r="F11" s="26" t="n">
        <v>3</v>
      </c>
      <c r="G11" s="29" t="n">
        <v>22</v>
      </c>
      <c r="H11" s="26" t="n">
        <v>2</v>
      </c>
      <c r="I11" s="29" t="n">
        <v>26</v>
      </c>
      <c r="J11" s="26" t="n">
        <v>3</v>
      </c>
      <c r="K11" s="29" t="n">
        <v>91</v>
      </c>
      <c r="L11" s="26" t="n">
        <v>1</v>
      </c>
      <c r="M11" s="29" t="n">
        <v>96</v>
      </c>
      <c r="N11" s="30" t="s">
        <v>20</v>
      </c>
      <c r="O11" s="31" t="s">
        <v>20</v>
      </c>
      <c r="P11" s="30" t="s">
        <v>20</v>
      </c>
      <c r="Q11" s="31" t="s">
        <v>20</v>
      </c>
      <c r="R11" s="32" t="s">
        <v>27</v>
      </c>
    </row>
    <row r="12" s="11" customFormat="true" ht="19.5" hidden="false" customHeight="true" outlineLevel="0" collapsed="false">
      <c r="A12" s="33" t="s">
        <v>28</v>
      </c>
      <c r="B12" s="29" t="n">
        <v>101</v>
      </c>
      <c r="C12" s="29" t="n">
        <v>704</v>
      </c>
      <c r="D12" s="26" t="n">
        <v>54</v>
      </c>
      <c r="E12" s="29" t="n">
        <v>122</v>
      </c>
      <c r="F12" s="26" t="n">
        <v>30</v>
      </c>
      <c r="G12" s="29" t="n">
        <v>190</v>
      </c>
      <c r="H12" s="26" t="n">
        <v>11</v>
      </c>
      <c r="I12" s="29" t="n">
        <v>138</v>
      </c>
      <c r="J12" s="26" t="n">
        <v>5</v>
      </c>
      <c r="K12" s="29" t="n">
        <v>174</v>
      </c>
      <c r="L12" s="26" t="n">
        <v>1</v>
      </c>
      <c r="M12" s="29" t="n">
        <v>80</v>
      </c>
      <c r="N12" s="30" t="s">
        <v>20</v>
      </c>
      <c r="O12" s="31" t="s">
        <v>20</v>
      </c>
      <c r="P12" s="30" t="s">
        <v>20</v>
      </c>
      <c r="Q12" s="31" t="s">
        <v>20</v>
      </c>
      <c r="R12" s="35" t="s">
        <v>29</v>
      </c>
    </row>
    <row r="13" s="11" customFormat="true" ht="19.5" hidden="false" customHeight="true" outlineLevel="0" collapsed="false">
      <c r="A13" s="33" t="s">
        <v>30</v>
      </c>
      <c r="B13" s="29" t="n">
        <v>587</v>
      </c>
      <c r="C13" s="29" t="n">
        <v>3077</v>
      </c>
      <c r="D13" s="26" t="n">
        <v>425</v>
      </c>
      <c r="E13" s="29" t="n">
        <v>823</v>
      </c>
      <c r="F13" s="26" t="n">
        <v>86</v>
      </c>
      <c r="G13" s="29" t="n">
        <v>519</v>
      </c>
      <c r="H13" s="26" t="n">
        <v>44</v>
      </c>
      <c r="I13" s="29" t="n">
        <v>594</v>
      </c>
      <c r="J13" s="26" t="n">
        <v>29</v>
      </c>
      <c r="K13" s="29" t="n">
        <v>876</v>
      </c>
      <c r="L13" s="26" t="n">
        <v>2</v>
      </c>
      <c r="M13" s="34" t="n">
        <v>140</v>
      </c>
      <c r="N13" s="36" t="n">
        <v>1</v>
      </c>
      <c r="O13" s="29" t="n">
        <v>125</v>
      </c>
      <c r="P13" s="37"/>
      <c r="Q13" s="38"/>
      <c r="R13" s="32" t="s">
        <v>31</v>
      </c>
    </row>
    <row r="14" s="11" customFormat="true" ht="19.5" hidden="false" customHeight="true" outlineLevel="0" collapsed="false">
      <c r="A14" s="28" t="s">
        <v>32</v>
      </c>
      <c r="B14" s="29" t="n">
        <v>52</v>
      </c>
      <c r="C14" s="29" t="n">
        <v>443</v>
      </c>
      <c r="D14" s="26" t="n">
        <v>28</v>
      </c>
      <c r="E14" s="29" t="n">
        <v>63</v>
      </c>
      <c r="F14" s="26" t="n">
        <v>16</v>
      </c>
      <c r="G14" s="29" t="n">
        <v>101</v>
      </c>
      <c r="H14" s="26" t="n">
        <v>3</v>
      </c>
      <c r="I14" s="29" t="n">
        <v>37</v>
      </c>
      <c r="J14" s="26" t="n">
        <v>4</v>
      </c>
      <c r="K14" s="29" t="n">
        <v>129</v>
      </c>
      <c r="L14" s="30" t="s">
        <v>20</v>
      </c>
      <c r="M14" s="31" t="s">
        <v>20</v>
      </c>
      <c r="N14" s="36" t="n">
        <v>1</v>
      </c>
      <c r="O14" s="29" t="n">
        <v>113</v>
      </c>
      <c r="P14" s="30" t="s">
        <v>20</v>
      </c>
      <c r="Q14" s="31" t="s">
        <v>20</v>
      </c>
      <c r="R14" s="32" t="s">
        <v>33</v>
      </c>
    </row>
    <row r="15" s="11" customFormat="true" ht="19.5" hidden="false" customHeight="true" outlineLevel="0" collapsed="false">
      <c r="A15" s="28" t="s">
        <v>34</v>
      </c>
      <c r="B15" s="29"/>
      <c r="C15" s="29"/>
      <c r="D15" s="37"/>
      <c r="E15" s="39"/>
      <c r="F15" s="26"/>
      <c r="G15" s="29"/>
      <c r="H15" s="26"/>
      <c r="I15" s="29"/>
      <c r="J15" s="26"/>
      <c r="K15" s="29"/>
      <c r="L15" s="36"/>
      <c r="M15" s="34"/>
      <c r="N15" s="36"/>
      <c r="O15" s="29"/>
      <c r="P15" s="37"/>
      <c r="Q15" s="38"/>
      <c r="R15" s="32" t="s">
        <v>35</v>
      </c>
    </row>
    <row r="16" s="11" customFormat="true" ht="19.5" hidden="false" customHeight="true" outlineLevel="0" collapsed="false">
      <c r="A16" s="33" t="s">
        <v>36</v>
      </c>
      <c r="B16" s="29" t="n">
        <v>50</v>
      </c>
      <c r="C16" s="29" t="n">
        <v>278</v>
      </c>
      <c r="D16" s="26" t="n">
        <v>33</v>
      </c>
      <c r="E16" s="29" t="n">
        <v>76</v>
      </c>
      <c r="F16" s="26" t="n">
        <v>10</v>
      </c>
      <c r="G16" s="29" t="n">
        <v>64</v>
      </c>
      <c r="H16" s="26" t="n">
        <v>5</v>
      </c>
      <c r="I16" s="29" t="n">
        <v>68</v>
      </c>
      <c r="J16" s="26" t="n">
        <v>2</v>
      </c>
      <c r="K16" s="29" t="n">
        <v>70</v>
      </c>
      <c r="L16" s="30" t="s">
        <v>20</v>
      </c>
      <c r="M16" s="31" t="s">
        <v>20</v>
      </c>
      <c r="N16" s="30" t="s">
        <v>20</v>
      </c>
      <c r="O16" s="31" t="s">
        <v>20</v>
      </c>
      <c r="P16" s="30" t="s">
        <v>20</v>
      </c>
      <c r="Q16" s="31" t="s">
        <v>20</v>
      </c>
      <c r="R16" s="32" t="s">
        <v>37</v>
      </c>
    </row>
    <row r="17" s="11" customFormat="true" ht="19.5" hidden="false" customHeight="true" outlineLevel="0" collapsed="false">
      <c r="A17" s="33" t="s">
        <v>38</v>
      </c>
      <c r="B17" s="29" t="n">
        <v>73</v>
      </c>
      <c r="C17" s="29" t="n">
        <v>636</v>
      </c>
      <c r="D17" s="26" t="n">
        <v>36</v>
      </c>
      <c r="E17" s="29" t="n">
        <v>83</v>
      </c>
      <c r="F17" s="26" t="n">
        <v>10</v>
      </c>
      <c r="G17" s="29" t="n">
        <v>69</v>
      </c>
      <c r="H17" s="26" t="n">
        <v>19</v>
      </c>
      <c r="I17" s="29" t="n">
        <v>266</v>
      </c>
      <c r="J17" s="26" t="n">
        <v>8</v>
      </c>
      <c r="K17" s="29" t="n">
        <v>218</v>
      </c>
      <c r="L17" s="30" t="s">
        <v>20</v>
      </c>
      <c r="M17" s="31" t="s">
        <v>20</v>
      </c>
      <c r="N17" s="30" t="s">
        <v>20</v>
      </c>
      <c r="O17" s="31" t="s">
        <v>20</v>
      </c>
      <c r="P17" s="30" t="s">
        <v>20</v>
      </c>
      <c r="Q17" s="31" t="s">
        <v>20</v>
      </c>
      <c r="R17" s="32" t="s">
        <v>39</v>
      </c>
    </row>
    <row r="18" s="11" customFormat="true" ht="19.5" hidden="false" customHeight="true" outlineLevel="0" collapsed="false">
      <c r="A18" s="33" t="s">
        <v>40</v>
      </c>
      <c r="B18" s="29"/>
      <c r="C18" s="29"/>
      <c r="D18" s="26"/>
      <c r="E18" s="29"/>
      <c r="F18" s="26"/>
      <c r="G18" s="29"/>
      <c r="H18" s="26"/>
      <c r="I18" s="29"/>
      <c r="J18" s="26"/>
      <c r="K18" s="29"/>
      <c r="L18" s="36"/>
      <c r="M18" s="34"/>
      <c r="N18" s="30"/>
      <c r="O18" s="29"/>
      <c r="P18" s="37"/>
      <c r="Q18" s="38"/>
      <c r="R18" s="32" t="s">
        <v>41</v>
      </c>
    </row>
    <row r="19" s="11" customFormat="true" ht="19.5" hidden="false" customHeight="true" outlineLevel="0" collapsed="false">
      <c r="A19" s="33" t="s">
        <v>42</v>
      </c>
      <c r="B19" s="29" t="n">
        <v>53</v>
      </c>
      <c r="C19" s="29" t="n">
        <v>182</v>
      </c>
      <c r="D19" s="26" t="n">
        <v>40</v>
      </c>
      <c r="E19" s="29" t="n">
        <v>94</v>
      </c>
      <c r="F19" s="26" t="n">
        <v>11</v>
      </c>
      <c r="G19" s="29" t="n">
        <v>67</v>
      </c>
      <c r="H19" s="26" t="n">
        <v>2</v>
      </c>
      <c r="I19" s="29" t="n">
        <v>21</v>
      </c>
      <c r="J19" s="30" t="s">
        <v>20</v>
      </c>
      <c r="K19" s="31" t="s">
        <v>20</v>
      </c>
      <c r="L19" s="30" t="s">
        <v>20</v>
      </c>
      <c r="M19" s="31" t="s">
        <v>20</v>
      </c>
      <c r="N19" s="30" t="s">
        <v>20</v>
      </c>
      <c r="O19" s="31" t="s">
        <v>20</v>
      </c>
      <c r="P19" s="30" t="s">
        <v>20</v>
      </c>
      <c r="Q19" s="31" t="s">
        <v>20</v>
      </c>
      <c r="R19" s="32" t="s">
        <v>43</v>
      </c>
    </row>
    <row r="20" s="11" customFormat="true" ht="19.5" hidden="false" customHeight="true" outlineLevel="0" collapsed="false">
      <c r="A20" s="33" t="s">
        <v>44</v>
      </c>
      <c r="B20" s="29" t="n">
        <v>17</v>
      </c>
      <c r="C20" s="29" t="n">
        <v>152</v>
      </c>
      <c r="D20" s="26" t="n">
        <v>6</v>
      </c>
      <c r="E20" s="29" t="n">
        <v>14</v>
      </c>
      <c r="F20" s="26" t="n">
        <v>6</v>
      </c>
      <c r="G20" s="29" t="n">
        <v>40</v>
      </c>
      <c r="H20" s="26" t="n">
        <v>3</v>
      </c>
      <c r="I20" s="29" t="n">
        <v>36</v>
      </c>
      <c r="J20" s="26" t="n">
        <v>2</v>
      </c>
      <c r="K20" s="29" t="n">
        <v>62</v>
      </c>
      <c r="L20" s="30" t="s">
        <v>20</v>
      </c>
      <c r="M20" s="31" t="s">
        <v>20</v>
      </c>
      <c r="N20" s="30" t="s">
        <v>20</v>
      </c>
      <c r="O20" s="31" t="s">
        <v>20</v>
      </c>
      <c r="P20" s="30" t="s">
        <v>20</v>
      </c>
      <c r="Q20" s="31" t="s">
        <v>20</v>
      </c>
      <c r="R20" s="32" t="s">
        <v>45</v>
      </c>
    </row>
    <row r="21" s="11" customFormat="true" ht="19.5" hidden="false" customHeight="true" outlineLevel="0" collapsed="false">
      <c r="A21" s="33" t="s">
        <v>46</v>
      </c>
      <c r="B21" s="29"/>
      <c r="C21" s="29"/>
      <c r="D21" s="26"/>
      <c r="E21" s="29"/>
      <c r="F21" s="26"/>
      <c r="G21" s="29"/>
      <c r="H21" s="26"/>
      <c r="I21" s="29"/>
      <c r="J21" s="26"/>
      <c r="K21" s="29"/>
      <c r="L21" s="37"/>
      <c r="M21" s="39"/>
      <c r="N21" s="37"/>
      <c r="O21" s="40"/>
      <c r="P21" s="37"/>
      <c r="Q21" s="39"/>
      <c r="R21" s="32" t="s">
        <v>47</v>
      </c>
    </row>
    <row r="22" s="11" customFormat="true" ht="19.5" hidden="false" customHeight="true" outlineLevel="0" collapsed="false">
      <c r="A22" s="33" t="s">
        <v>48</v>
      </c>
      <c r="B22" s="29" t="n">
        <v>6</v>
      </c>
      <c r="C22" s="29" t="n">
        <v>9</v>
      </c>
      <c r="D22" s="26" t="n">
        <v>6</v>
      </c>
      <c r="E22" s="29" t="n">
        <v>9</v>
      </c>
      <c r="F22" s="30" t="s">
        <v>20</v>
      </c>
      <c r="G22" s="31" t="s">
        <v>20</v>
      </c>
      <c r="H22" s="30" t="s">
        <v>20</v>
      </c>
      <c r="I22" s="31" t="s">
        <v>20</v>
      </c>
      <c r="J22" s="30" t="s">
        <v>20</v>
      </c>
      <c r="K22" s="31" t="s">
        <v>20</v>
      </c>
      <c r="L22" s="30" t="s">
        <v>20</v>
      </c>
      <c r="M22" s="31" t="s">
        <v>20</v>
      </c>
      <c r="N22" s="30" t="s">
        <v>20</v>
      </c>
      <c r="O22" s="31" t="s">
        <v>20</v>
      </c>
      <c r="P22" s="30" t="s">
        <v>20</v>
      </c>
      <c r="Q22" s="31" t="s">
        <v>20</v>
      </c>
      <c r="R22" s="32" t="s">
        <v>49</v>
      </c>
    </row>
    <row r="23" s="11" customFormat="true" ht="19.5" hidden="false" customHeight="true" outlineLevel="0" collapsed="false">
      <c r="A23" s="33" t="s">
        <v>50</v>
      </c>
      <c r="B23" s="29"/>
      <c r="C23" s="29"/>
      <c r="D23" s="26"/>
      <c r="E23" s="29"/>
      <c r="F23" s="26"/>
      <c r="G23" s="29"/>
      <c r="H23" s="26"/>
      <c r="I23" s="29"/>
      <c r="J23" s="26"/>
      <c r="K23" s="29"/>
      <c r="L23" s="36"/>
      <c r="M23" s="34"/>
      <c r="N23" s="36"/>
      <c r="O23" s="29"/>
      <c r="P23" s="37"/>
      <c r="Q23" s="38"/>
      <c r="R23" s="32" t="s">
        <v>51</v>
      </c>
    </row>
    <row r="24" s="11" customFormat="true" ht="19.5" hidden="false" customHeight="true" outlineLevel="0" collapsed="false">
      <c r="A24" s="33" t="s">
        <v>52</v>
      </c>
      <c r="B24" s="29" t="n">
        <v>17</v>
      </c>
      <c r="C24" s="29" t="n">
        <v>71</v>
      </c>
      <c r="D24" s="26" t="n">
        <v>12</v>
      </c>
      <c r="E24" s="29" t="n">
        <v>23</v>
      </c>
      <c r="F24" s="26" t="n">
        <v>3</v>
      </c>
      <c r="G24" s="29" t="n">
        <v>23</v>
      </c>
      <c r="H24" s="26" t="n">
        <v>2</v>
      </c>
      <c r="I24" s="29" t="n">
        <v>25</v>
      </c>
      <c r="J24" s="30" t="s">
        <v>20</v>
      </c>
      <c r="K24" s="31" t="s">
        <v>20</v>
      </c>
      <c r="L24" s="30" t="s">
        <v>20</v>
      </c>
      <c r="M24" s="31" t="s">
        <v>20</v>
      </c>
      <c r="N24" s="30" t="s">
        <v>20</v>
      </c>
      <c r="O24" s="31" t="s">
        <v>20</v>
      </c>
      <c r="P24" s="30" t="s">
        <v>20</v>
      </c>
      <c r="Q24" s="31" t="s">
        <v>20</v>
      </c>
      <c r="R24" s="32" t="s">
        <v>53</v>
      </c>
    </row>
    <row r="25" s="11" customFormat="true" ht="6" hidden="false" customHeight="true" outlineLevel="0" collapsed="false">
      <c r="A25" s="20"/>
      <c r="B25" s="41"/>
      <c r="C25" s="41"/>
      <c r="D25" s="42"/>
      <c r="E25" s="41"/>
      <c r="F25" s="42"/>
      <c r="G25" s="41"/>
      <c r="H25" s="42"/>
      <c r="I25" s="41"/>
      <c r="J25" s="42"/>
      <c r="K25" s="41"/>
      <c r="L25" s="43"/>
      <c r="M25" s="44"/>
      <c r="N25" s="43"/>
      <c r="O25" s="41"/>
      <c r="P25" s="45"/>
      <c r="Q25" s="46"/>
      <c r="R25" s="47"/>
    </row>
    <row r="26" s="11" customFormat="true" ht="22.5" hidden="false" customHeight="true" outlineLevel="0" collapsed="false">
      <c r="A26" s="35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32"/>
    </row>
    <row r="27" s="49" customFormat="true" ht="22.5" hidden="false" customHeight="true" outlineLevel="0" collapsed="false">
      <c r="B27" s="50" t="s">
        <v>54</v>
      </c>
      <c r="E27" s="51"/>
      <c r="F27" s="51"/>
      <c r="G27" s="51"/>
      <c r="H27" s="51"/>
      <c r="I27" s="51"/>
      <c r="J27" s="51"/>
      <c r="K27" s="51"/>
      <c r="M27" s="52" t="s">
        <v>55</v>
      </c>
      <c r="N27" s="51"/>
      <c r="O27" s="51"/>
      <c r="P27" s="51"/>
      <c r="Q27" s="51"/>
      <c r="R27" s="51"/>
    </row>
    <row r="28" s="49" customFormat="true" ht="22.5" hidden="false" customHeight="true" outlineLevel="0" collapsed="false">
      <c r="B28" s="51"/>
      <c r="C28" s="50" t="s">
        <v>56</v>
      </c>
      <c r="E28" s="51"/>
      <c r="F28" s="51"/>
      <c r="G28" s="51"/>
      <c r="H28" s="51"/>
      <c r="I28" s="51"/>
      <c r="J28" s="51"/>
      <c r="K28" s="51"/>
      <c r="M28" s="52" t="s">
        <v>57</v>
      </c>
      <c r="N28" s="51"/>
      <c r="O28" s="51"/>
      <c r="P28" s="51"/>
      <c r="Q28" s="51"/>
      <c r="R28" s="51"/>
    </row>
    <row r="29" s="6" customFormat="true" ht="22.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3"/>
      <c r="M29" s="54"/>
      <c r="N29" s="54"/>
      <c r="O29" s="54"/>
      <c r="P29" s="54"/>
      <c r="Q29" s="54"/>
      <c r="R29" s="55"/>
    </row>
    <row r="30" s="6" customFormat="true" ht="22.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3"/>
      <c r="M30" s="54"/>
      <c r="N30" s="54"/>
      <c r="O30" s="54"/>
      <c r="P30" s="54"/>
      <c r="Q30" s="54"/>
      <c r="R30" s="55"/>
    </row>
    <row r="31" s="6" customFormat="true" ht="22.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3"/>
      <c r="M31" s="54"/>
      <c r="N31" s="54"/>
      <c r="O31" s="54"/>
      <c r="P31" s="54"/>
      <c r="Q31" s="54"/>
      <c r="R31" s="55"/>
    </row>
    <row r="32" s="6" customFormat="true" ht="22.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3"/>
      <c r="M32" s="54"/>
      <c r="N32" s="54"/>
      <c r="O32" s="54"/>
      <c r="P32" s="54"/>
      <c r="Q32" s="54"/>
      <c r="R32" s="55"/>
    </row>
    <row r="33" customFormat="false" ht="20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/>
    </row>
    <row r="34" customFormat="false" ht="20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5" customFormat="false" ht="20.2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5"/>
    </row>
    <row r="36" customFormat="false" ht="20.2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5"/>
    </row>
    <row r="37" customFormat="false" ht="20.2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20.2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20.2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customFormat="false" ht="20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customFormat="false" ht="20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20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20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20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customFormat="false" ht="20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20.2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20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20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</row>
    <row r="49" customFormat="false" ht="20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</row>
    <row r="50" customFormat="false" ht="20.2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</row>
    <row r="51" customFormat="false" ht="20.2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</row>
    <row r="52" customFormat="false" ht="20.2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</row>
    <row r="53" customFormat="false" ht="20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</row>
    <row r="54" customFormat="false" ht="20.25" hidden="false" customHeight="false" outlineLevel="0" collapsed="false">
      <c r="A54" s="54"/>
    </row>
    <row r="55" customFormat="false" ht="20.25" hidden="false" customHeight="false" outlineLevel="0" collapsed="false">
      <c r="A55" s="54"/>
    </row>
    <row r="56" customFormat="false" ht="20.25" hidden="false" customHeight="false" outlineLevel="0" collapsed="false">
      <c r="A56" s="54"/>
    </row>
    <row r="57" customFormat="false" ht="20.25" hidden="false" customHeight="false" outlineLevel="0" collapsed="false">
      <c r="A57" s="54"/>
    </row>
    <row r="58" customFormat="false" ht="20.25" hidden="false" customHeight="false" outlineLevel="0" collapsed="false">
      <c r="A58" s="54"/>
    </row>
    <row r="59" customFormat="false" ht="20.25" hidden="false" customHeight="false" outlineLevel="0" collapsed="false">
      <c r="A59" s="54"/>
    </row>
    <row r="60" customFormat="false" ht="20.25" hidden="false" customHeight="false" outlineLevel="0" collapsed="false">
      <c r="A60" s="54"/>
    </row>
    <row r="61" customFormat="false" ht="20.25" hidden="false" customHeight="false" outlineLevel="0" collapsed="false">
      <c r="A61" s="54"/>
    </row>
    <row r="62" customFormat="false" ht="20.25" hidden="false" customHeight="false" outlineLevel="0" collapsed="false">
      <c r="A62" s="54"/>
    </row>
    <row r="63" customFormat="false" ht="20.25" hidden="false" customHeight="false" outlineLevel="0" collapsed="false">
      <c r="A63" s="54"/>
    </row>
    <row r="64" customFormat="false" ht="20.25" hidden="false" customHeight="false" outlineLevel="0" collapsed="false">
      <c r="A64" s="54"/>
    </row>
    <row r="65" customFormat="false" ht="20.25" hidden="false" customHeight="false" outlineLevel="0" collapsed="false">
      <c r="A65" s="54"/>
    </row>
    <row r="66" customFormat="false" ht="20.25" hidden="false" customHeight="false" outlineLevel="0" collapsed="false">
      <c r="A66" s="54"/>
    </row>
    <row r="67" customFormat="false" ht="20.25" hidden="false" customHeight="false" outlineLevel="0" collapsed="false">
      <c r="A67" s="54"/>
    </row>
    <row r="68" customFormat="false" ht="20.25" hidden="false" customHeight="false" outlineLevel="0" collapsed="false">
      <c r="A68" s="54"/>
    </row>
    <row r="69" customFormat="false" ht="20.25" hidden="false" customHeight="false" outlineLevel="0" collapsed="false">
      <c r="A69" s="54"/>
    </row>
    <row r="70" customFormat="false" ht="20.25" hidden="false" customHeight="false" outlineLevel="0" collapsed="false">
      <c r="A70" s="54"/>
    </row>
    <row r="71" customFormat="false" ht="20.25" hidden="false" customHeight="false" outlineLevel="0" collapsed="false">
      <c r="A71" s="54"/>
    </row>
    <row r="72" customFormat="false" ht="20.25" hidden="false" customHeight="false" outlineLevel="0" collapsed="false">
      <c r="A72" s="54"/>
    </row>
    <row r="73" customFormat="false" ht="20.25" hidden="false" customHeight="false" outlineLevel="0" collapsed="false">
      <c r="A73" s="54"/>
    </row>
    <row r="74" customFormat="false" ht="20.25" hidden="false" customHeight="false" outlineLevel="0" collapsed="false">
      <c r="A74" s="54"/>
    </row>
    <row r="75" customFormat="false" ht="20.25" hidden="false" customHeight="false" outlineLevel="0" collapsed="false">
      <c r="A75" s="54"/>
    </row>
    <row r="76" customFormat="false" ht="20.25" hidden="false" customHeight="false" outlineLevel="0" collapsed="false">
      <c r="A76" s="54"/>
    </row>
    <row r="77" customFormat="false" ht="20.25" hidden="false" customHeight="false" outlineLevel="0" collapsed="false">
      <c r="A77" s="54"/>
    </row>
    <row r="78" customFormat="false" ht="20.25" hidden="false" customHeight="false" outlineLevel="0" collapsed="false">
      <c r="A78" s="54"/>
    </row>
    <row r="79" customFormat="false" ht="20.25" hidden="false" customHeight="false" outlineLevel="0" collapsed="false">
      <c r="A79" s="54"/>
    </row>
    <row r="80" customFormat="false" ht="20.25" hidden="false" customHeight="false" outlineLevel="0" collapsed="false">
      <c r="A80" s="54"/>
    </row>
    <row r="81" customFormat="false" ht="20.25" hidden="false" customHeight="false" outlineLevel="0" collapsed="false">
      <c r="A81" s="54"/>
    </row>
    <row r="82" customFormat="false" ht="20.25" hidden="false" customHeight="false" outlineLevel="0" collapsed="false">
      <c r="A82" s="54"/>
    </row>
    <row r="83" customFormat="false" ht="20.25" hidden="false" customHeight="false" outlineLevel="0" collapsed="false">
      <c r="A83" s="54"/>
    </row>
    <row r="84" customFormat="false" ht="20.25" hidden="false" customHeight="false" outlineLevel="0" collapsed="false">
      <c r="A84" s="54"/>
    </row>
    <row r="85" customFormat="false" ht="20.25" hidden="false" customHeight="false" outlineLevel="0" collapsed="false">
      <c r="A85" s="54"/>
    </row>
    <row r="86" customFormat="false" ht="20.25" hidden="false" customHeight="false" outlineLevel="0" collapsed="false">
      <c r="A86" s="54"/>
    </row>
    <row r="87" customFormat="false" ht="20.25" hidden="false" customHeight="false" outlineLevel="0" collapsed="false">
      <c r="A87" s="54"/>
    </row>
    <row r="88" customFormat="false" ht="20.25" hidden="false" customHeight="false" outlineLevel="0" collapsed="false">
      <c r="A88" s="54"/>
    </row>
    <row r="89" customFormat="false" ht="20.25" hidden="false" customHeight="false" outlineLevel="0" collapsed="false">
      <c r="A89" s="54"/>
    </row>
    <row r="90" customFormat="false" ht="20.25" hidden="false" customHeight="false" outlineLevel="0" collapsed="false">
      <c r="A90" s="54"/>
    </row>
    <row r="91" customFormat="false" ht="20.25" hidden="false" customHeight="false" outlineLevel="0" collapsed="false">
      <c r="A91" s="54"/>
    </row>
    <row r="92" customFormat="false" ht="20.25" hidden="false" customHeight="false" outlineLevel="0" collapsed="false">
      <c r="A92" s="54"/>
    </row>
    <row r="93" customFormat="false" ht="20.25" hidden="false" customHeight="false" outlineLevel="0" collapsed="false">
      <c r="A93" s="54"/>
    </row>
    <row r="94" customFormat="false" ht="20.25" hidden="false" customHeight="false" outlineLevel="0" collapsed="false">
      <c r="A94" s="54"/>
    </row>
    <row r="95" customFormat="false" ht="20.25" hidden="false" customHeight="false" outlineLevel="0" collapsed="false">
      <c r="A95" s="54"/>
    </row>
    <row r="96" customFormat="false" ht="20.25" hidden="false" customHeight="false" outlineLevel="0" collapsed="false">
      <c r="A96" s="54"/>
    </row>
    <row r="97" customFormat="false" ht="20.25" hidden="false" customHeight="false" outlineLevel="0" collapsed="false">
      <c r="A97" s="54"/>
    </row>
    <row r="98" customFormat="false" ht="20.25" hidden="false" customHeight="false" outlineLevel="0" collapsed="false">
      <c r="A98" s="54"/>
    </row>
    <row r="99" customFormat="false" ht="20.25" hidden="false" customHeight="false" outlineLevel="0" collapsed="false">
      <c r="A99" s="54"/>
    </row>
  </sheetData>
  <mergeCells count="11">
    <mergeCell ref="B3:C3"/>
    <mergeCell ref="D3:Q3"/>
    <mergeCell ref="R3:R6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157638888888889" right="0.0395833333333333" top="0.609722222222222" bottom="0.511805555555556" header="0.609722222222222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08:28Z</dcterms:created>
  <dc:creator>NSO</dc:creator>
  <dc:description/>
  <dc:language>en-US</dc:language>
  <cp:lastModifiedBy>NSO</cp:lastModifiedBy>
  <dcterms:modified xsi:type="dcterms:W3CDTF">2006-03-17T07:08:31Z</dcterms:modified>
  <cp:revision>0</cp:revision>
  <dc:subject/>
  <dc:title/>
</cp:coreProperties>
</file>