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 - 2543</t>
    </r>
  </si>
  <si>
    <t xml:space="preserve">CASES KNOWN, CASES WITH ARREST AND PERSONS CHARGED BY TYPE  :  1998 - 2000</t>
  </si>
  <si>
    <t xml:space="preserve">2541(1998)</t>
  </si>
  <si>
    <t xml:space="preserve">2542(1999)</t>
  </si>
  <si>
    <t xml:space="preserve">2543(2000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</t>
  </si>
  <si>
    <t xml:space="preserve">Total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คดีอุกฉกรรจ์และสะเทือนขวัญ</t>
    </r>
  </si>
  <si>
    <t xml:space="preserve">   Violent crim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ดีประทุษร้ายต่อชีวิต ร่างกาย เพศ</t>
    </r>
  </si>
  <si>
    <t xml:space="preserve">   Offences against life and body</t>
  </si>
  <si>
    <t xml:space="preserve">   safety of persons, morality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คดีประทุษร้ายต่อทรัพย์</t>
    </r>
  </si>
  <si>
    <t xml:space="preserve">   Offences against property</t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คดีที่น่าสนใจ</t>
    </r>
  </si>
  <si>
    <t xml:space="preserve">   Outstanding cases</t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คดีที่รัฐเป็นผู้เสียหาย</t>
    </r>
  </si>
  <si>
    <t xml:space="preserve">   -</t>
  </si>
  <si>
    <t xml:space="preserve">   Offences against state</t>
  </si>
  <si>
    <t xml:space="preserve">                        …  ยังไม่มีข้อมูลที่จะแสดงได้</t>
  </si>
  <si>
    <t xml:space="preserve">… Data not availabl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ลพบุรี</t>
    </r>
  </si>
  <si>
    <t xml:space="preserve">                                                                                                                                 Source  :  Lop Buri Provincial Police Burea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4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9" min="2" style="1" width="9.71"/>
    <col collapsed="false" customWidth="true" hidden="false" outlineLevel="0" max="10" min="10" style="1" width="10.99"/>
    <col collapsed="false" customWidth="true" hidden="false" outlineLevel="0" max="11" min="11" style="1" width="28.28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D1" s="4"/>
    </row>
    <row r="2" customFormat="false" ht="27.75" hidden="false" customHeight="true" outlineLevel="0" collapsed="false">
      <c r="A2" s="5" t="s">
        <v>1</v>
      </c>
      <c r="B2" s="3"/>
      <c r="C2" s="6"/>
      <c r="D2" s="6"/>
    </row>
    <row r="3" customFormat="false" ht="21" hidden="false" customHeight="true" outlineLevel="0" collapsed="false"/>
    <row r="4" s="9" customFormat="true" ht="21" hidden="false" customHeight="false" outlineLevel="0" collapsed="false">
      <c r="A4" s="7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8"/>
    </row>
    <row r="5" s="9" customFormat="true" ht="21" hidden="false" customHeight="false" outlineLevel="0" collapsed="false">
      <c r="A5" s="10"/>
      <c r="B5" s="11" t="s">
        <v>5</v>
      </c>
      <c r="C5" s="12" t="s">
        <v>5</v>
      </c>
      <c r="D5" s="13" t="s">
        <v>6</v>
      </c>
      <c r="E5" s="11" t="s">
        <v>5</v>
      </c>
      <c r="F5" s="12" t="s">
        <v>5</v>
      </c>
      <c r="G5" s="13" t="s">
        <v>6</v>
      </c>
      <c r="H5" s="11" t="s">
        <v>5</v>
      </c>
      <c r="I5" s="12" t="s">
        <v>5</v>
      </c>
      <c r="J5" s="13" t="s">
        <v>6</v>
      </c>
      <c r="K5" s="14"/>
    </row>
    <row r="6" s="9" customFormat="true" ht="21" hidden="false" customHeight="false" outlineLevel="0" collapsed="false">
      <c r="A6" s="15" t="s">
        <v>7</v>
      </c>
      <c r="B6" s="16" t="s">
        <v>8</v>
      </c>
      <c r="C6" s="17" t="s">
        <v>9</v>
      </c>
      <c r="D6" s="15" t="s">
        <v>10</v>
      </c>
      <c r="E6" s="16" t="s">
        <v>8</v>
      </c>
      <c r="F6" s="17" t="s">
        <v>9</v>
      </c>
      <c r="G6" s="15" t="s">
        <v>10</v>
      </c>
      <c r="H6" s="16" t="s">
        <v>8</v>
      </c>
      <c r="I6" s="17" t="s">
        <v>9</v>
      </c>
      <c r="J6" s="15" t="s">
        <v>10</v>
      </c>
      <c r="K6" s="18" t="s">
        <v>11</v>
      </c>
    </row>
    <row r="7" s="9" customFormat="true" ht="21" hidden="false" customHeight="false" outlineLevel="0" collapsed="false">
      <c r="A7" s="19"/>
      <c r="B7" s="18" t="s">
        <v>12</v>
      </c>
      <c r="C7" s="20" t="s">
        <v>13</v>
      </c>
      <c r="D7" s="21" t="s">
        <v>14</v>
      </c>
      <c r="E7" s="18" t="s">
        <v>12</v>
      </c>
      <c r="F7" s="20" t="s">
        <v>13</v>
      </c>
      <c r="G7" s="21" t="s">
        <v>14</v>
      </c>
      <c r="H7" s="18" t="s">
        <v>12</v>
      </c>
      <c r="I7" s="20" t="s">
        <v>13</v>
      </c>
      <c r="J7" s="21" t="s">
        <v>14</v>
      </c>
      <c r="K7" s="22"/>
    </row>
    <row r="8" s="9" customFormat="true" ht="21" hidden="false" customHeight="false" outlineLevel="0" collapsed="false">
      <c r="A8" s="10"/>
      <c r="B8" s="18" t="s">
        <v>15</v>
      </c>
      <c r="C8" s="20" t="s">
        <v>16</v>
      </c>
      <c r="D8" s="21" t="s">
        <v>17</v>
      </c>
      <c r="E8" s="18" t="s">
        <v>15</v>
      </c>
      <c r="F8" s="20" t="s">
        <v>16</v>
      </c>
      <c r="G8" s="21" t="s">
        <v>17</v>
      </c>
      <c r="H8" s="18" t="s">
        <v>15</v>
      </c>
      <c r="I8" s="20" t="s">
        <v>16</v>
      </c>
      <c r="J8" s="21" t="s">
        <v>17</v>
      </c>
      <c r="K8" s="18"/>
    </row>
    <row r="9" s="31" customFormat="true" ht="3" hidden="false" customHeight="true" outlineLevel="0" collapsed="false">
      <c r="A9" s="23"/>
      <c r="B9" s="24"/>
      <c r="C9" s="25"/>
      <c r="D9" s="26"/>
      <c r="E9" s="27"/>
      <c r="F9" s="25"/>
      <c r="G9" s="26"/>
      <c r="H9" s="24"/>
      <c r="I9" s="28"/>
      <c r="J9" s="29"/>
      <c r="K9" s="30"/>
    </row>
    <row r="10" customFormat="false" ht="30.75" hidden="false" customHeight="true" outlineLevel="0" collapsed="false">
      <c r="A10" s="15" t="s">
        <v>18</v>
      </c>
      <c r="B10" s="32" t="n">
        <f aca="false">SUM(B11:B15)</f>
        <v>1734</v>
      </c>
      <c r="C10" s="33" t="n">
        <f aca="false">SUM(C11:C16)</f>
        <v>5419</v>
      </c>
      <c r="D10" s="34" t="n">
        <f aca="false">SUM(D11:D16)</f>
        <v>8593</v>
      </c>
      <c r="E10" s="32" t="n">
        <f aca="false">SUM(E11:E15)</f>
        <v>1660</v>
      </c>
      <c r="F10" s="33" t="n">
        <f aca="false">SUM(F11:F16)</f>
        <v>5453</v>
      </c>
      <c r="G10" s="35" t="n">
        <f aca="false">SUM(G11:G16)</f>
        <v>8048</v>
      </c>
      <c r="H10" s="32" t="n">
        <f aca="false">SUM(H11:H15)</f>
        <v>1703</v>
      </c>
      <c r="I10" s="33" t="n">
        <f aca="false">SUM(I11:I16)</f>
        <v>5281</v>
      </c>
      <c r="J10" s="35" t="n">
        <f aca="false">SUM(J11:J16)</f>
        <v>7746</v>
      </c>
      <c r="K10" s="36" t="s">
        <v>19</v>
      </c>
    </row>
    <row r="11" customFormat="false" ht="41.25" hidden="false" customHeight="true" outlineLevel="0" collapsed="false">
      <c r="A11" s="37" t="s">
        <v>20</v>
      </c>
      <c r="B11" s="38" t="n">
        <v>95</v>
      </c>
      <c r="C11" s="39" t="n">
        <v>57</v>
      </c>
      <c r="D11" s="40" t="n">
        <v>75</v>
      </c>
      <c r="E11" s="38" t="n">
        <v>80</v>
      </c>
      <c r="F11" s="39" t="n">
        <v>49</v>
      </c>
      <c r="G11" s="40" t="n">
        <v>76</v>
      </c>
      <c r="H11" s="38" t="n">
        <v>105</v>
      </c>
      <c r="I11" s="39" t="n">
        <v>44</v>
      </c>
      <c r="J11" s="40" t="n">
        <v>57</v>
      </c>
      <c r="K11" s="41" t="s">
        <v>21</v>
      </c>
    </row>
    <row r="12" customFormat="false" ht="39" hidden="false" customHeight="true" outlineLevel="0" collapsed="false">
      <c r="A12" s="42" t="s">
        <v>22</v>
      </c>
      <c r="B12" s="38" t="n">
        <v>461</v>
      </c>
      <c r="C12" s="39" t="n">
        <v>352</v>
      </c>
      <c r="D12" s="40" t="n">
        <v>428</v>
      </c>
      <c r="E12" s="43" t="n">
        <v>443</v>
      </c>
      <c r="F12" s="44" t="n">
        <v>323</v>
      </c>
      <c r="G12" s="45" t="n">
        <v>388</v>
      </c>
      <c r="H12" s="43" t="n">
        <v>447</v>
      </c>
      <c r="I12" s="44" t="n">
        <v>266</v>
      </c>
      <c r="J12" s="45" t="n">
        <v>318</v>
      </c>
      <c r="K12" s="41" t="s">
        <v>23</v>
      </c>
    </row>
    <row r="13" customFormat="false" ht="18.75" hidden="false" customHeight="true" outlineLevel="0" collapsed="false">
      <c r="A13" s="42"/>
      <c r="B13" s="38"/>
      <c r="C13" s="39"/>
      <c r="D13" s="40"/>
      <c r="E13" s="43"/>
      <c r="F13" s="44"/>
      <c r="G13" s="45"/>
      <c r="H13" s="43"/>
      <c r="I13" s="44"/>
      <c r="J13" s="45"/>
      <c r="K13" s="41" t="s">
        <v>24</v>
      </c>
    </row>
    <row r="14" customFormat="false" ht="21" hidden="false" customHeight="true" outlineLevel="0" collapsed="false">
      <c r="A14" s="37" t="s">
        <v>25</v>
      </c>
      <c r="B14" s="43" t="n">
        <v>850</v>
      </c>
      <c r="C14" s="44" t="n">
        <v>518</v>
      </c>
      <c r="D14" s="45" t="n">
        <v>707</v>
      </c>
      <c r="E14" s="43" t="n">
        <v>851</v>
      </c>
      <c r="F14" s="44" t="n">
        <v>513</v>
      </c>
      <c r="G14" s="45" t="n">
        <v>753</v>
      </c>
      <c r="H14" s="43" t="n">
        <v>884</v>
      </c>
      <c r="I14" s="44" t="n">
        <v>506</v>
      </c>
      <c r="J14" s="45" t="n">
        <v>665</v>
      </c>
      <c r="K14" s="46" t="s">
        <v>26</v>
      </c>
    </row>
    <row r="15" customFormat="false" ht="39" hidden="false" customHeight="true" outlineLevel="0" collapsed="false">
      <c r="A15" s="37" t="s">
        <v>27</v>
      </c>
      <c r="B15" s="43" t="n">
        <v>328</v>
      </c>
      <c r="C15" s="44" t="n">
        <v>166</v>
      </c>
      <c r="D15" s="45" t="n">
        <v>225</v>
      </c>
      <c r="E15" s="43" t="n">
        <v>286</v>
      </c>
      <c r="F15" s="44" t="n">
        <v>125</v>
      </c>
      <c r="G15" s="45" t="n">
        <v>177</v>
      </c>
      <c r="H15" s="43" t="n">
        <v>267</v>
      </c>
      <c r="I15" s="44" t="n">
        <v>112</v>
      </c>
      <c r="J15" s="45" t="n">
        <v>154</v>
      </c>
      <c r="K15" s="46" t="s">
        <v>28</v>
      </c>
    </row>
    <row r="16" customFormat="false" ht="39" hidden="false" customHeight="true" outlineLevel="0" collapsed="false">
      <c r="A16" s="37" t="s">
        <v>29</v>
      </c>
      <c r="B16" s="47" t="s">
        <v>30</v>
      </c>
      <c r="C16" s="44" t="n">
        <v>4326</v>
      </c>
      <c r="D16" s="45" t="n">
        <v>7158</v>
      </c>
      <c r="E16" s="47" t="s">
        <v>30</v>
      </c>
      <c r="F16" s="44" t="n">
        <v>4443</v>
      </c>
      <c r="G16" s="45" t="n">
        <v>6654</v>
      </c>
      <c r="H16" s="47" t="s">
        <v>30</v>
      </c>
      <c r="I16" s="44" t="n">
        <v>4353</v>
      </c>
      <c r="J16" s="45" t="n">
        <v>6552</v>
      </c>
      <c r="K16" s="46" t="s">
        <v>31</v>
      </c>
    </row>
    <row r="17" customFormat="false" ht="21" hidden="false" customHeight="false" outlineLevel="0" collapsed="false">
      <c r="A17" s="48"/>
      <c r="B17" s="49"/>
      <c r="C17" s="50"/>
      <c r="D17" s="51"/>
      <c r="E17" s="49"/>
      <c r="F17" s="50"/>
      <c r="G17" s="51"/>
      <c r="H17" s="49"/>
      <c r="I17" s="50"/>
      <c r="J17" s="51"/>
      <c r="K17" s="52"/>
    </row>
    <row r="18" s="54" customFormat="true" ht="24" hidden="false" customHeight="true" outlineLevel="0" collapsed="false">
      <c r="A18" s="53" t="s">
        <v>32</v>
      </c>
      <c r="C18" s="55"/>
      <c r="D18" s="56"/>
      <c r="G18" s="55"/>
      <c r="H18" s="57"/>
      <c r="J18" s="58" t="s">
        <v>33</v>
      </c>
    </row>
    <row r="19" s="54" customFormat="true" ht="17.25" hidden="false" customHeight="true" outlineLevel="0" collapsed="false">
      <c r="A19" s="53"/>
      <c r="C19" s="55"/>
      <c r="D19" s="56"/>
      <c r="G19" s="55"/>
      <c r="H19" s="57"/>
      <c r="J19" s="58"/>
    </row>
    <row r="20" s="59" customFormat="true" ht="26.25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61" customFormat="true" ht="21" hidden="false" customHeight="false" outlineLevel="0" collapsed="false">
      <c r="A21" s="60" t="s">
        <v>3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1" hidden="false" customHeight="false" outlineLevel="0" collapsed="false">
      <c r="A22" s="60"/>
      <c r="B22" s="60"/>
      <c r="C22" s="60"/>
      <c r="D22" s="60"/>
      <c r="E22" s="46"/>
      <c r="F22" s="46"/>
      <c r="G22" s="46"/>
      <c r="H22" s="46"/>
      <c r="I22" s="46"/>
      <c r="J22" s="46"/>
    </row>
    <row r="23" customFormat="false" ht="21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5">
    <mergeCell ref="B4:D4"/>
    <mergeCell ref="E4:G4"/>
    <mergeCell ref="H4:J4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51:26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06:46Z</dcterms:modified>
  <cp:revision>0</cp:revision>
  <dc:subject/>
  <dc:title/>
</cp:coreProperties>
</file>