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3</t>
    </r>
  </si>
  <si>
    <t xml:space="preserve">                    TABLE   6.2   NUMBER OF MOTOR VEHICLES REGISTERED UNDER LAND TRANSPORT ACT BY TYPE OF VEHICLES, PHRA NAKHON SI AYUTTHAYA :  1994 - 2000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พระนครศรีอยุธยา</t>
    </r>
  </si>
  <si>
    <t xml:space="preserve">Source  :  Phra Nakhon Si Ayutthaya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4.15"/>
    <col collapsed="false" customWidth="true" hidden="false" outlineLevel="0" max="8" min="2" style="1" width="17.83"/>
    <col collapsed="false" customWidth="true" hidden="false" outlineLevel="0" max="9" min="9" style="0" width="25.99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</row>
    <row r="3" customFormat="false" ht="10.5" hidden="false" customHeight="true" outlineLevel="0" collapsed="false">
      <c r="A3" s="2"/>
      <c r="B3" s="2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/>
    </row>
    <row r="5" customFormat="false" ht="17.1" hidden="false" customHeight="true" outlineLevel="0" collapsed="false">
      <c r="A5" s="14" t="s">
        <v>11</v>
      </c>
      <c r="B5" s="15" t="n">
        <f aca="false">B6+B10+B27</f>
        <v>6890</v>
      </c>
      <c r="C5" s="15" t="n">
        <f aca="false">C6+C10+C27</f>
        <v>6939</v>
      </c>
      <c r="D5" s="15" t="n">
        <f aca="false">D6+D10+D27</f>
        <v>8099</v>
      </c>
      <c r="E5" s="15" t="n">
        <f aca="false">E6+E10+E27</f>
        <v>8659</v>
      </c>
      <c r="F5" s="16" t="n">
        <f aca="false">F6+F10+F27</f>
        <v>8948</v>
      </c>
      <c r="G5" s="16" t="n">
        <f aca="false">G6+G10+G27</f>
        <v>9127</v>
      </c>
      <c r="H5" s="16" t="n">
        <f aca="false">H6+H10+H27</f>
        <v>9289</v>
      </c>
      <c r="I5" s="17" t="s">
        <v>12</v>
      </c>
      <c r="J5" s="13"/>
    </row>
    <row r="6" customFormat="false" ht="17.1" hidden="false" customHeight="true" outlineLevel="0" collapsed="false">
      <c r="A6" s="18" t="s">
        <v>13</v>
      </c>
      <c r="B6" s="19" t="n">
        <f aca="false">SUM(B7:B9)</f>
        <v>968</v>
      </c>
      <c r="C6" s="19" t="n">
        <f aca="false">SUM(C7:C9)</f>
        <v>985</v>
      </c>
      <c r="D6" s="19" t="n">
        <f aca="false">SUM(D7:D9)</f>
        <v>1115</v>
      </c>
      <c r="E6" s="19" t="n">
        <f aca="false">SUM(E7:E9)</f>
        <v>1353</v>
      </c>
      <c r="F6" s="20" t="n">
        <f aca="false">SUM(F7:F9)</f>
        <v>1443</v>
      </c>
      <c r="G6" s="20" t="n">
        <f aca="false">SUM(G7:G9)</f>
        <v>1486</v>
      </c>
      <c r="H6" s="20" t="n">
        <f aca="false">SUM(H7:H9)</f>
        <v>1629</v>
      </c>
      <c r="I6" s="21" t="s">
        <v>14</v>
      </c>
      <c r="J6" s="13"/>
    </row>
    <row r="7" customFormat="false" ht="17.1" hidden="false" customHeight="true" outlineLevel="0" collapsed="false">
      <c r="A7" s="18" t="s">
        <v>15</v>
      </c>
      <c r="B7" s="19" t="n">
        <v>665</v>
      </c>
      <c r="C7" s="19" t="n">
        <v>652</v>
      </c>
      <c r="D7" s="22" t="n">
        <v>781</v>
      </c>
      <c r="E7" s="23" t="n">
        <v>854</v>
      </c>
      <c r="F7" s="24" t="n">
        <v>911</v>
      </c>
      <c r="G7" s="24" t="n">
        <v>927</v>
      </c>
      <c r="H7" s="25" t="n">
        <v>1016</v>
      </c>
      <c r="I7" s="21" t="s">
        <v>16</v>
      </c>
      <c r="J7" s="13"/>
    </row>
    <row r="8" customFormat="false" ht="17.1" hidden="false" customHeight="true" outlineLevel="0" collapsed="false">
      <c r="A8" s="18" t="s">
        <v>17</v>
      </c>
      <c r="B8" s="19" t="n">
        <v>233</v>
      </c>
      <c r="C8" s="19" t="n">
        <v>263</v>
      </c>
      <c r="D8" s="22" t="n">
        <v>278</v>
      </c>
      <c r="E8" s="23" t="n">
        <v>421</v>
      </c>
      <c r="F8" s="24" t="n">
        <v>449</v>
      </c>
      <c r="G8" s="24" t="n">
        <v>471</v>
      </c>
      <c r="H8" s="25" t="n">
        <v>521</v>
      </c>
      <c r="I8" s="26" t="s">
        <v>18</v>
      </c>
      <c r="J8" s="1"/>
    </row>
    <row r="9" customFormat="false" ht="17.1" hidden="false" customHeight="true" outlineLevel="0" collapsed="false">
      <c r="A9" s="18" t="s">
        <v>19</v>
      </c>
      <c r="B9" s="19" t="n">
        <v>70</v>
      </c>
      <c r="C9" s="19" t="n">
        <v>70</v>
      </c>
      <c r="D9" s="22" t="n">
        <v>56</v>
      </c>
      <c r="E9" s="23" t="n">
        <v>78</v>
      </c>
      <c r="F9" s="24" t="n">
        <v>83</v>
      </c>
      <c r="G9" s="24" t="n">
        <v>88</v>
      </c>
      <c r="H9" s="25" t="n">
        <v>92</v>
      </c>
      <c r="I9" s="27" t="s">
        <v>20</v>
      </c>
      <c r="J9" s="1"/>
    </row>
    <row r="10" customFormat="false" ht="17.1" hidden="false" customHeight="true" outlineLevel="0" collapsed="false">
      <c r="A10" s="18" t="s">
        <v>21</v>
      </c>
      <c r="B10" s="19" t="n">
        <f aca="false">B11+B19</f>
        <v>5535</v>
      </c>
      <c r="C10" s="19" t="n">
        <f aca="false">C11+C19</f>
        <v>5769</v>
      </c>
      <c r="D10" s="19" t="n">
        <f aca="false">D11+D19</f>
        <v>6792</v>
      </c>
      <c r="E10" s="19" t="n">
        <f aca="false">E11+E19</f>
        <v>7066</v>
      </c>
      <c r="F10" s="20" t="n">
        <f aca="false">F11+F19</f>
        <v>7285</v>
      </c>
      <c r="G10" s="20" t="n">
        <f aca="false">G11+G19</f>
        <v>7434</v>
      </c>
      <c r="H10" s="20" t="n">
        <f aca="false">H11+H19</f>
        <v>7507</v>
      </c>
      <c r="I10" s="27" t="s">
        <v>22</v>
      </c>
      <c r="J10" s="1"/>
    </row>
    <row r="11" customFormat="false" ht="17.1" hidden="false" customHeight="true" outlineLevel="0" collapsed="false">
      <c r="A11" s="18" t="s">
        <v>17</v>
      </c>
      <c r="B11" s="19" t="n">
        <f aca="false">SUM(B12:B18)</f>
        <v>147</v>
      </c>
      <c r="C11" s="19" t="n">
        <f aca="false">SUM(C12:C18)</f>
        <v>165</v>
      </c>
      <c r="D11" s="19" t="n">
        <f aca="false">SUM(D12:D18)</f>
        <v>321</v>
      </c>
      <c r="E11" s="19" t="n">
        <f aca="false">SUM(E12:E18)</f>
        <v>478</v>
      </c>
      <c r="F11" s="20" t="n">
        <f aca="false">SUM(F12:F18)</f>
        <v>606</v>
      </c>
      <c r="G11" s="20" t="n">
        <f aca="false">SUM(G12:G18)</f>
        <v>694</v>
      </c>
      <c r="H11" s="20" t="n">
        <f aca="false">SUM(H12:H18)</f>
        <v>736</v>
      </c>
      <c r="I11" s="21" t="s">
        <v>23</v>
      </c>
      <c r="J11" s="1"/>
    </row>
    <row r="12" customFormat="false" ht="17.1" hidden="false" customHeight="true" outlineLevel="0" collapsed="false">
      <c r="A12" s="28" t="s">
        <v>24</v>
      </c>
      <c r="B12" s="19" t="n">
        <v>46</v>
      </c>
      <c r="C12" s="19" t="n">
        <v>38</v>
      </c>
      <c r="D12" s="22" t="n">
        <v>52</v>
      </c>
      <c r="E12" s="23" t="n">
        <v>100</v>
      </c>
      <c r="F12" s="24" t="n">
        <v>57</v>
      </c>
      <c r="G12" s="24" t="n">
        <v>55</v>
      </c>
      <c r="H12" s="25" t="n">
        <v>0</v>
      </c>
      <c r="I12" s="21" t="s">
        <v>25</v>
      </c>
      <c r="J12" s="1"/>
    </row>
    <row r="13" customFormat="false" ht="17.1" hidden="false" customHeight="true" outlineLevel="0" collapsed="false">
      <c r="A13" s="28" t="s">
        <v>26</v>
      </c>
      <c r="B13" s="19" t="n">
        <v>16</v>
      </c>
      <c r="C13" s="19" t="n">
        <v>51</v>
      </c>
      <c r="D13" s="22" t="n">
        <v>65</v>
      </c>
      <c r="E13" s="23" t="n">
        <v>76</v>
      </c>
      <c r="F13" s="24" t="n">
        <v>75</v>
      </c>
      <c r="G13" s="24" t="n">
        <v>91</v>
      </c>
      <c r="H13" s="25" t="n">
        <v>40</v>
      </c>
      <c r="I13" s="21" t="s">
        <v>27</v>
      </c>
      <c r="J13" s="1"/>
    </row>
    <row r="14" customFormat="false" ht="17.1" hidden="false" customHeight="true" outlineLevel="0" collapsed="false">
      <c r="A14" s="28" t="s">
        <v>28</v>
      </c>
      <c r="B14" s="19" t="s">
        <v>29</v>
      </c>
      <c r="C14" s="19" t="s">
        <v>29</v>
      </c>
      <c r="D14" s="22" t="n">
        <v>2</v>
      </c>
      <c r="E14" s="29" t="s">
        <v>29</v>
      </c>
      <c r="F14" s="20" t="s">
        <v>29</v>
      </c>
      <c r="G14" s="20" t="s">
        <v>29</v>
      </c>
      <c r="H14" s="30" t="n">
        <v>125</v>
      </c>
      <c r="I14" s="21" t="s">
        <v>30</v>
      </c>
      <c r="J14" s="1"/>
    </row>
    <row r="15" customFormat="false" ht="17.1" hidden="false" customHeight="true" outlineLevel="0" collapsed="false">
      <c r="A15" s="18" t="s">
        <v>31</v>
      </c>
      <c r="B15" s="19" t="n">
        <v>36</v>
      </c>
      <c r="C15" s="19" t="n">
        <v>43</v>
      </c>
      <c r="D15" s="22" t="n">
        <v>80</v>
      </c>
      <c r="E15" s="23" t="n">
        <v>116</v>
      </c>
      <c r="F15" s="24" t="n">
        <v>161</v>
      </c>
      <c r="G15" s="24" t="n">
        <v>176</v>
      </c>
      <c r="H15" s="25" t="n">
        <v>181</v>
      </c>
      <c r="I15" s="21" t="s">
        <v>32</v>
      </c>
      <c r="J15" s="1"/>
    </row>
    <row r="16" customFormat="false" ht="17.1" hidden="false" customHeight="true" outlineLevel="0" collapsed="false">
      <c r="A16" s="18" t="s">
        <v>33</v>
      </c>
      <c r="B16" s="19" t="n">
        <v>14</v>
      </c>
      <c r="C16" s="19" t="s">
        <v>29</v>
      </c>
      <c r="D16" s="22" t="n">
        <v>15</v>
      </c>
      <c r="E16" s="23" t="n">
        <v>46</v>
      </c>
      <c r="F16" s="24" t="n">
        <v>27</v>
      </c>
      <c r="G16" s="24" t="n">
        <v>30</v>
      </c>
      <c r="H16" s="25" t="n">
        <v>56</v>
      </c>
      <c r="I16" s="21" t="s">
        <v>34</v>
      </c>
      <c r="J16" s="1"/>
    </row>
    <row r="17" customFormat="false" ht="17.1" hidden="false" customHeight="true" outlineLevel="0" collapsed="false">
      <c r="A17" s="18" t="s">
        <v>35</v>
      </c>
      <c r="B17" s="19" t="n">
        <v>16</v>
      </c>
      <c r="C17" s="19" t="n">
        <v>28</v>
      </c>
      <c r="D17" s="22" t="n">
        <v>99</v>
      </c>
      <c r="E17" s="23" t="n">
        <v>127</v>
      </c>
      <c r="F17" s="24" t="n">
        <v>211</v>
      </c>
      <c r="G17" s="24" t="n">
        <v>260</v>
      </c>
      <c r="H17" s="25" t="n">
        <v>244</v>
      </c>
      <c r="I17" s="21" t="s">
        <v>36</v>
      </c>
      <c r="J17" s="1"/>
    </row>
    <row r="18" customFormat="false" ht="17.1" hidden="false" customHeight="true" outlineLevel="0" collapsed="false">
      <c r="A18" s="18" t="s">
        <v>37</v>
      </c>
      <c r="B18" s="19" t="n">
        <v>19</v>
      </c>
      <c r="C18" s="19" t="n">
        <v>5</v>
      </c>
      <c r="D18" s="22" t="n">
        <v>8</v>
      </c>
      <c r="E18" s="23" t="n">
        <v>13</v>
      </c>
      <c r="F18" s="24" t="n">
        <v>75</v>
      </c>
      <c r="G18" s="24" t="n">
        <v>82</v>
      </c>
      <c r="H18" s="25" t="n">
        <v>90</v>
      </c>
      <c r="I18" s="21" t="s">
        <v>38</v>
      </c>
      <c r="J18" s="1"/>
    </row>
    <row r="19" customFormat="false" ht="17.1" hidden="false" customHeight="true" outlineLevel="0" collapsed="false">
      <c r="A19" s="18" t="s">
        <v>19</v>
      </c>
      <c r="B19" s="19" t="n">
        <f aca="false">SUM(B20:B26)</f>
        <v>5388</v>
      </c>
      <c r="C19" s="19" t="n">
        <f aca="false">SUM(C20:C26)</f>
        <v>5604</v>
      </c>
      <c r="D19" s="19" t="n">
        <f aca="false">SUM(D20:D26)</f>
        <v>6471</v>
      </c>
      <c r="E19" s="19" t="n">
        <f aca="false">SUM(E20:E26)</f>
        <v>6588</v>
      </c>
      <c r="F19" s="20" t="n">
        <f aca="false">SUM(F20:F26)</f>
        <v>6679</v>
      </c>
      <c r="G19" s="20" t="n">
        <f aca="false">SUM(G20:G26)</f>
        <v>6740</v>
      </c>
      <c r="H19" s="20" t="n">
        <f aca="false">SUM(H20:H26)</f>
        <v>6771</v>
      </c>
      <c r="I19" s="21" t="s">
        <v>39</v>
      </c>
      <c r="J19" s="1"/>
    </row>
    <row r="20" customFormat="false" ht="17.1" hidden="false" customHeight="true" outlineLevel="0" collapsed="false">
      <c r="A20" s="28" t="s">
        <v>40</v>
      </c>
      <c r="B20" s="19" t="n">
        <v>2244</v>
      </c>
      <c r="C20" s="19" t="n">
        <v>2326</v>
      </c>
      <c r="D20" s="22" t="n">
        <v>3041</v>
      </c>
      <c r="E20" s="23" t="n">
        <v>2724</v>
      </c>
      <c r="F20" s="24" t="n">
        <v>2376</v>
      </c>
      <c r="G20" s="24" t="n">
        <v>2342</v>
      </c>
      <c r="H20" s="25" t="n">
        <v>0</v>
      </c>
      <c r="I20" s="21" t="s">
        <v>41</v>
      </c>
      <c r="J20" s="1"/>
    </row>
    <row r="21" customFormat="false" ht="17.1" hidden="false" customHeight="true" outlineLevel="0" collapsed="false">
      <c r="A21" s="28" t="s">
        <v>26</v>
      </c>
      <c r="B21" s="19" t="n">
        <v>2199</v>
      </c>
      <c r="C21" s="19" t="n">
        <v>2476</v>
      </c>
      <c r="D21" s="22" t="n">
        <v>2588</v>
      </c>
      <c r="E21" s="23" t="n">
        <v>2925</v>
      </c>
      <c r="F21" s="24" t="n">
        <v>2895</v>
      </c>
      <c r="G21" s="24" t="n">
        <v>2965</v>
      </c>
      <c r="H21" s="25" t="n">
        <v>2303</v>
      </c>
      <c r="I21" s="21" t="s">
        <v>27</v>
      </c>
      <c r="J21" s="1"/>
    </row>
    <row r="22" customFormat="false" ht="17.1" hidden="false" customHeight="true" outlineLevel="0" collapsed="false">
      <c r="A22" s="28" t="s">
        <v>28</v>
      </c>
      <c r="B22" s="19" t="n">
        <v>562</v>
      </c>
      <c r="C22" s="19" t="n">
        <v>488</v>
      </c>
      <c r="D22" s="22" t="n">
        <v>515</v>
      </c>
      <c r="E22" s="23" t="n">
        <v>516</v>
      </c>
      <c r="F22" s="24" t="n">
        <v>495</v>
      </c>
      <c r="G22" s="24" t="n">
        <v>494</v>
      </c>
      <c r="H22" s="25" t="n">
        <v>3468</v>
      </c>
      <c r="I22" s="21" t="s">
        <v>42</v>
      </c>
      <c r="J22" s="1"/>
    </row>
    <row r="23" customFormat="false" ht="17.1" hidden="false" customHeight="true" outlineLevel="0" collapsed="false">
      <c r="A23" s="18" t="s">
        <v>31</v>
      </c>
      <c r="B23" s="19" t="n">
        <v>88</v>
      </c>
      <c r="C23" s="19" t="n">
        <v>96</v>
      </c>
      <c r="D23" s="22" t="n">
        <v>103</v>
      </c>
      <c r="E23" s="23" t="n">
        <v>122</v>
      </c>
      <c r="F23" s="24" t="n">
        <v>102</v>
      </c>
      <c r="G23" s="24" t="n">
        <v>103</v>
      </c>
      <c r="H23" s="25" t="n">
        <v>123</v>
      </c>
      <c r="I23" s="21" t="s">
        <v>43</v>
      </c>
      <c r="J23" s="1"/>
    </row>
    <row r="24" customFormat="false" ht="17.1" hidden="false" customHeight="true" outlineLevel="0" collapsed="false">
      <c r="A24" s="18" t="s">
        <v>33</v>
      </c>
      <c r="B24" s="19" t="n">
        <v>121</v>
      </c>
      <c r="C24" s="19" t="n">
        <v>102</v>
      </c>
      <c r="D24" s="22" t="n">
        <v>108</v>
      </c>
      <c r="E24" s="23" t="n">
        <v>135</v>
      </c>
      <c r="F24" s="24" t="n">
        <v>136</v>
      </c>
      <c r="G24" s="24" t="n">
        <v>137</v>
      </c>
      <c r="H24" s="25" t="n">
        <v>140</v>
      </c>
      <c r="I24" s="21" t="s">
        <v>44</v>
      </c>
      <c r="J24" s="1"/>
    </row>
    <row r="25" customFormat="false" ht="17.1" hidden="false" customHeight="true" outlineLevel="0" collapsed="false">
      <c r="A25" s="18" t="s">
        <v>35</v>
      </c>
      <c r="B25" s="19" t="n">
        <v>49</v>
      </c>
      <c r="C25" s="19" t="n">
        <v>57</v>
      </c>
      <c r="D25" s="22" t="n">
        <v>79</v>
      </c>
      <c r="E25" s="23" t="n">
        <v>96</v>
      </c>
      <c r="F25" s="24" t="n">
        <v>96</v>
      </c>
      <c r="G25" s="24" t="n">
        <v>98</v>
      </c>
      <c r="H25" s="25" t="n">
        <v>98</v>
      </c>
      <c r="I25" s="21" t="s">
        <v>45</v>
      </c>
      <c r="J25" s="1"/>
    </row>
    <row r="26" customFormat="false" ht="17.1" hidden="false" customHeight="true" outlineLevel="0" collapsed="false">
      <c r="A26" s="18" t="s">
        <v>37</v>
      </c>
      <c r="B26" s="19" t="n">
        <v>125</v>
      </c>
      <c r="C26" s="19" t="n">
        <v>59</v>
      </c>
      <c r="D26" s="22" t="n">
        <v>37</v>
      </c>
      <c r="E26" s="23" t="n">
        <v>70</v>
      </c>
      <c r="F26" s="24" t="n">
        <v>579</v>
      </c>
      <c r="G26" s="24" t="n">
        <v>601</v>
      </c>
      <c r="H26" s="25" t="n">
        <v>639</v>
      </c>
      <c r="I26" s="21" t="s">
        <v>46</v>
      </c>
      <c r="J26" s="1"/>
    </row>
    <row r="27" customFormat="false" ht="17.1" hidden="false" customHeight="true" outlineLevel="0" collapsed="false">
      <c r="A27" s="31" t="s">
        <v>47</v>
      </c>
      <c r="B27" s="32" t="n">
        <v>387</v>
      </c>
      <c r="C27" s="32" t="n">
        <v>185</v>
      </c>
      <c r="D27" s="33" t="n">
        <v>192</v>
      </c>
      <c r="E27" s="34" t="n">
        <v>240</v>
      </c>
      <c r="F27" s="35" t="n">
        <v>220</v>
      </c>
      <c r="G27" s="35" t="n">
        <v>207</v>
      </c>
      <c r="H27" s="36" t="n">
        <v>153</v>
      </c>
      <c r="I27" s="37" t="s">
        <v>48</v>
      </c>
      <c r="J27" s="1"/>
    </row>
    <row r="28" customFormat="false" ht="7.5" hidden="false" customHeight="true" outlineLevel="0" collapsed="false">
      <c r="A28" s="38"/>
      <c r="B28" s="39"/>
      <c r="C28" s="39"/>
      <c r="D28" s="39"/>
      <c r="E28" s="40"/>
      <c r="F28" s="40"/>
      <c r="G28" s="21"/>
    </row>
    <row r="29" s="44" customFormat="true" ht="21" hidden="false" customHeight="false" outlineLevel="0" collapsed="false">
      <c r="A29" s="41"/>
      <c r="B29" s="42" t="s">
        <v>49</v>
      </c>
      <c r="C29" s="43"/>
      <c r="D29" s="43"/>
      <c r="E29" s="43"/>
      <c r="F29" s="43"/>
      <c r="G29" s="43"/>
      <c r="H29" s="43"/>
    </row>
    <row r="30" s="44" customFormat="true" ht="21" hidden="false" customHeight="false" outlineLevel="0" collapsed="false">
      <c r="A30" s="43" t="s">
        <v>50</v>
      </c>
      <c r="B30" s="43"/>
      <c r="C30" s="43"/>
      <c r="D30" s="43"/>
      <c r="E30" s="43"/>
      <c r="F30" s="43"/>
      <c r="G30" s="43"/>
      <c r="H30" s="43"/>
      <c r="I30" s="43"/>
    </row>
  </sheetData>
  <mergeCells count="1">
    <mergeCell ref="A30:I30"/>
  </mergeCells>
  <printOptions headings="false" gridLines="false" gridLinesSet="true" horizontalCentered="false" verticalCentered="false"/>
  <pageMargins left="0.39375" right="0.39375" top="0.905555555555556" bottom="0.905555555555556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1-06-26T07:56:09Z</cp:lastPrinted>
  <dcterms:modified xsi:type="dcterms:W3CDTF">2005-08-31T05:48:14Z</dcterms:modified>
  <cp:revision>0</cp:revision>
  <dc:subject/>
  <dc:title/>
</cp:coreProperties>
</file>