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0.5 </t>
    </r>
  </si>
  <si>
    <r>
      <rPr>
        <b val="true"/>
        <sz val="16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   </t>
    </r>
  </si>
  <si>
    <t xml:space="preserve">TABLE 10.5 </t>
  </si>
  <si>
    <t xml:space="preserve"> AVERAGE MONTHLY INCOME PER HOUSEHOLD BY SOURCE OF INCOME  AND PROVINCE WHOLE KINGDOM  :  1998  </t>
  </si>
  <si>
    <t xml:space="preserve">อัตราร้อยละ</t>
  </si>
  <si>
    <t xml:space="preserve">ขนาดของ</t>
  </si>
  <si>
    <t xml:space="preserve">รายได้</t>
  </si>
  <si>
    <r>
      <rPr>
        <sz val="11"/>
        <rFont val="Noto Sans Devanagari"/>
        <family val="2"/>
      </rPr>
      <t xml:space="preserve">แหล่งที่มาของรายได้ </t>
    </r>
    <r>
      <rPr>
        <sz val="11"/>
        <rFont val="Angsana New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  <charset val="222"/>
      </rPr>
      <t xml:space="preserve">) Source of Income (Baht)</t>
    </r>
  </si>
  <si>
    <t xml:space="preserve">ของ</t>
  </si>
  <si>
    <t xml:space="preserve">ครัวเรือน</t>
  </si>
  <si>
    <t xml:space="preserve">ทั้งสิ้น</t>
  </si>
  <si>
    <r>
      <rPr>
        <sz val="11"/>
        <rFont val="Noto Sans Devanagari"/>
        <family val="2"/>
      </rPr>
      <t xml:space="preserve">รายได้ประจำ </t>
    </r>
    <r>
      <rPr>
        <sz val="11"/>
        <rFont val="Angsana New"/>
        <family val="1"/>
        <charset val="222"/>
      </rPr>
      <t xml:space="preserve">Current Income</t>
    </r>
  </si>
  <si>
    <t xml:space="preserve">รายรับที่เป็น</t>
  </si>
  <si>
    <t xml:space="preserve"> </t>
  </si>
  <si>
    <t xml:space="preserve">โดยเฉลี่ย</t>
  </si>
  <si>
    <t xml:space="preserve">ต่อเดือน</t>
  </si>
  <si>
    <t xml:space="preserve">ค่าแรงและ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จาก</t>
  </si>
  <si>
    <t xml:space="preserve">รายได้ที่</t>
  </si>
  <si>
    <t xml:space="preserve">ตัวเงินอื่น ๆ</t>
  </si>
  <si>
    <t xml:space="preserve">จังหวัด</t>
  </si>
  <si>
    <t xml:space="preserve">Percent of</t>
  </si>
  <si>
    <t xml:space="preserve">Average</t>
  </si>
  <si>
    <t xml:space="preserve">Total</t>
  </si>
  <si>
    <t xml:space="preserve">เงินเดือน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ทรัพย์สิน</t>
  </si>
  <si>
    <t xml:space="preserve">ไม่เป็น</t>
  </si>
  <si>
    <t xml:space="preserve">Other money</t>
  </si>
  <si>
    <t xml:space="preserve">Changwat</t>
  </si>
  <si>
    <t xml:space="preserve">households</t>
  </si>
  <si>
    <t xml:space="preserve">household</t>
  </si>
  <si>
    <t xml:space="preserve">income</t>
  </si>
  <si>
    <t xml:space="preserve">Wages &amp;</t>
  </si>
  <si>
    <r>
      <rPr>
        <sz val="11"/>
        <rFont val="Noto Sans Devanagari"/>
        <family val="2"/>
      </rPr>
      <t xml:space="preserve">การเกษตร</t>
    </r>
    <r>
      <rPr>
        <u val="single"/>
        <vertAlign val="superscript"/>
        <sz val="11"/>
        <rFont val="Angsana New"/>
        <family val="1"/>
        <charset val="222"/>
      </rPr>
      <t xml:space="preserve">1</t>
    </r>
    <r>
      <rPr>
        <vertAlign val="superscript"/>
        <sz val="11"/>
        <rFont val="Angsana New"/>
        <family val="1"/>
        <charset val="222"/>
      </rPr>
      <t xml:space="preserve">/</t>
    </r>
    <r>
      <rPr>
        <sz val="11"/>
        <rFont val="Angsana New"/>
        <family val="1"/>
        <charset val="222"/>
      </rPr>
      <t xml:space="preserve"> </t>
    </r>
  </si>
  <si>
    <t xml:space="preserve">การเกษตร</t>
  </si>
  <si>
    <t xml:space="preserve">ช่วยเหลือ</t>
  </si>
  <si>
    <t xml:space="preserve">Property</t>
  </si>
  <si>
    <r>
      <rPr>
        <sz val="11"/>
        <rFont val="Noto Sans Devanagari"/>
        <family val="2"/>
      </rPr>
      <t xml:space="preserve">ตัวเงิน</t>
    </r>
    <r>
      <rPr>
        <u val="single"/>
        <vertAlign val="superscript"/>
        <sz val="11"/>
        <rFont val="Angsana New"/>
        <family val="1"/>
        <charset val="222"/>
      </rPr>
      <t xml:space="preserve">2</t>
    </r>
    <r>
      <rPr>
        <vertAlign val="superscript"/>
        <sz val="11"/>
        <rFont val="Angsana New"/>
        <family val="1"/>
        <charset val="222"/>
      </rPr>
      <t xml:space="preserve">/</t>
    </r>
  </si>
  <si>
    <t xml:space="preserve">receipts</t>
  </si>
  <si>
    <t xml:space="preserve">size</t>
  </si>
  <si>
    <t xml:space="preserve">salaries</t>
  </si>
  <si>
    <t xml:space="preserve">Profits,</t>
  </si>
  <si>
    <t xml:space="preserve">Current</t>
  </si>
  <si>
    <t xml:space="preserve">Non-Money</t>
  </si>
  <si>
    <r>
      <rPr>
        <sz val="11"/>
        <rFont val="Angsana New"/>
        <family val="1"/>
        <charset val="222"/>
      </rPr>
      <t xml:space="preserve">non-farm</t>
    </r>
    <r>
      <rPr>
        <u val="single"/>
        <vertAlign val="superscript"/>
        <sz val="11"/>
        <rFont val="Angsana New"/>
        <family val="1"/>
        <charset val="222"/>
      </rPr>
      <t xml:space="preserve">1</t>
    </r>
    <r>
      <rPr>
        <vertAlign val="superscript"/>
        <sz val="11"/>
        <rFont val="Angsana New"/>
        <family val="1"/>
        <charset val="222"/>
      </rPr>
      <t xml:space="preserve">/</t>
    </r>
  </si>
  <si>
    <t xml:space="preserve">from farming</t>
  </si>
  <si>
    <t xml:space="preserve">transfers</t>
  </si>
  <si>
    <r>
      <rPr>
        <sz val="11"/>
        <rFont val="Angsana New"/>
        <family val="1"/>
        <charset val="222"/>
      </rPr>
      <t xml:space="preserve"> income</t>
    </r>
    <r>
      <rPr>
        <u val="single"/>
        <vertAlign val="superscript"/>
        <sz val="11"/>
        <rFont val="Angsana New"/>
        <family val="1"/>
        <charset val="222"/>
      </rPr>
      <t xml:space="preserve">2</t>
    </r>
    <r>
      <rPr>
        <vertAlign val="superscript"/>
        <sz val="11"/>
        <rFont val="Angsana New"/>
        <family val="1"/>
        <charset val="222"/>
      </rPr>
      <t xml:space="preserve">/</t>
    </r>
  </si>
  <si>
    <t xml:space="preserve">ทั่วราชอาณาจักร</t>
  </si>
  <si>
    <t xml:space="preserve">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b val="true"/>
        <u val="single"/>
        <sz val="11"/>
        <rFont val="Angsana New"/>
        <family val="1"/>
        <charset val="222"/>
      </rPr>
      <t xml:space="preserve">1</t>
    </r>
    <r>
      <rPr>
        <b val="true"/>
        <sz val="11"/>
        <rFont val="Angsana New"/>
        <family val="1"/>
        <charset val="222"/>
      </rPr>
      <t xml:space="preserve">/</t>
    </r>
  </si>
  <si>
    <t xml:space="preserve">  รวมค่าประเมินค่าเช่าบ้านที่ครัวเรือนเป็นเจ้าของและอยู่เอง</t>
  </si>
  <si>
    <t xml:space="preserve">1/   Includes rental value of owned home</t>
  </si>
  <si>
    <r>
      <rPr>
        <b val="true"/>
        <u val="single"/>
        <sz val="11"/>
        <rFont val="Angsana New"/>
        <family val="1"/>
        <charset val="222"/>
      </rPr>
      <t xml:space="preserve">2</t>
    </r>
    <r>
      <rPr>
        <b val="true"/>
        <sz val="11"/>
        <rFont val="Angsana New"/>
        <family val="1"/>
        <charset val="222"/>
      </rPr>
      <t xml:space="preserve">/</t>
    </r>
  </si>
  <si>
    <t xml:space="preserve">  รวมค่าภาษี ของขวัญ เงินบริจาค เบี้ยประกัน  เงินซื้อสลากกินแบ่งและอื่น ๆ </t>
  </si>
  <si>
    <t xml:space="preserve">2/   Includes taxes, gifts, contributions, insurance premium, lottery ticket, etc.</t>
  </si>
  <si>
    <t xml:space="preserve">                                         ที่มา</t>
  </si>
  <si>
    <r>
      <rPr>
        <b val="true"/>
        <sz val="11"/>
        <rFont val="Angsana New"/>
        <family val="1"/>
        <charset val="222"/>
      </rPr>
      <t xml:space="preserve"> : </t>
    </r>
    <r>
      <rPr>
        <b val="true"/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1"/>
        <rFont val="Angsana New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 New"/>
        <family val="1"/>
        <charset val="222"/>
      </rPr>
      <t xml:space="preserve">. 2539 </t>
    </r>
    <r>
      <rPr>
        <b val="true"/>
        <sz val="11"/>
        <rFont val="Noto Sans Devanagari"/>
        <family val="2"/>
      </rPr>
      <t xml:space="preserve">สำนักงานสถิติแห่งชาติ</t>
    </r>
  </si>
  <si>
    <t xml:space="preserve">Source   :  Report of the 1996 Household Socio-Economic Survey, National Statistical Office</t>
  </si>
  <si>
    <r>
      <rPr>
        <b val="true"/>
        <sz val="16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 </t>
    </r>
  </si>
  <si>
    <t xml:space="preserve"> AVERAGE MONTHLY INCOME PER HOUSEHOLD BY SOURCE OF INCOME  AND PROVINCE WHOLE KINGDOM  :  1998 (CONTD.) </t>
  </si>
  <si>
    <r>
      <rPr>
        <sz val="12"/>
        <rFont val="Noto Sans Devanagari"/>
        <family val="2"/>
      </rPr>
      <t xml:space="preserve">แหล่งที่มาของรายได้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) Source of Income (Baht)</t>
    </r>
  </si>
  <si>
    <r>
      <rPr>
        <sz val="12"/>
        <rFont val="Noto Sans Devanagari"/>
        <family val="2"/>
      </rPr>
      <t xml:space="preserve">รายได้ประจำ </t>
    </r>
    <r>
      <rPr>
        <sz val="12"/>
        <rFont val="Angsana New"/>
        <family val="1"/>
        <charset val="222"/>
      </rPr>
      <t xml:space="preserve">Current Income</t>
    </r>
  </si>
  <si>
    <r>
      <rPr>
        <sz val="12"/>
        <rFont val="Noto Sans Devanagari"/>
        <family val="2"/>
      </rPr>
      <t xml:space="preserve">การเกษตร</t>
    </r>
    <r>
      <rPr>
        <u val="single"/>
        <vertAlign val="superscript"/>
        <sz val="12"/>
        <rFont val="Angsana New"/>
        <family val="1"/>
        <charset val="222"/>
      </rPr>
      <t xml:space="preserve">1</t>
    </r>
    <r>
      <rPr>
        <vertAlign val="superscript"/>
        <sz val="12"/>
        <rFont val="Angsana New"/>
        <family val="1"/>
        <charset val="222"/>
      </rPr>
      <t xml:space="preserve">/</t>
    </r>
    <r>
      <rPr>
        <sz val="12"/>
        <rFont val="Angsana New"/>
        <family val="1"/>
        <charset val="222"/>
      </rPr>
      <t xml:space="preserve"> </t>
    </r>
  </si>
  <si>
    <r>
      <rPr>
        <sz val="12"/>
        <rFont val="Noto Sans Devanagari"/>
        <family val="2"/>
      </rPr>
      <t xml:space="preserve">ตัวเงิน</t>
    </r>
    <r>
      <rPr>
        <u val="single"/>
        <vertAlign val="superscript"/>
        <sz val="12"/>
        <rFont val="Angsana New"/>
        <family val="1"/>
        <charset val="222"/>
      </rPr>
      <t xml:space="preserve">2</t>
    </r>
    <r>
      <rPr>
        <vertAlign val="superscript"/>
        <sz val="12"/>
        <rFont val="Angsana New"/>
        <family val="1"/>
        <charset val="222"/>
      </rPr>
      <t xml:space="preserve">/</t>
    </r>
  </si>
  <si>
    <r>
      <rPr>
        <sz val="12"/>
        <rFont val="Angsana New"/>
        <family val="1"/>
        <charset val="222"/>
      </rPr>
      <t xml:space="preserve">non-farm</t>
    </r>
    <r>
      <rPr>
        <u val="single"/>
        <vertAlign val="superscript"/>
        <sz val="12"/>
        <rFont val="Angsana New"/>
        <family val="1"/>
        <charset val="222"/>
      </rPr>
      <t xml:space="preserve">1</t>
    </r>
    <r>
      <rPr>
        <vertAlign val="superscript"/>
        <sz val="12"/>
        <rFont val="Angsana New"/>
        <family val="1"/>
        <charset val="222"/>
      </rPr>
      <t xml:space="preserve">/</t>
    </r>
  </si>
  <si>
    <r>
      <rPr>
        <sz val="12"/>
        <rFont val="Angsana New"/>
        <family val="1"/>
        <charset val="222"/>
      </rPr>
      <t xml:space="preserve"> income</t>
    </r>
    <r>
      <rPr>
        <u val="single"/>
        <vertAlign val="superscript"/>
        <sz val="12"/>
        <rFont val="Angsana New"/>
        <family val="1"/>
        <charset val="222"/>
      </rPr>
      <t xml:space="preserve">2</t>
    </r>
    <r>
      <rPr>
        <vertAlign val="superscript"/>
        <sz val="12"/>
        <rFont val="Angsana New"/>
        <family val="1"/>
        <charset val="222"/>
      </rPr>
      <t xml:space="preserve">/</t>
    </r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r>
      <rPr>
        <b val="true"/>
        <sz val="16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  </t>
    </r>
  </si>
  <si>
    <t xml:space="preserve">TABLE 10.5</t>
  </si>
  <si>
    <t xml:space="preserve"> AVERAGE MONTHLY INCOME PER HOUSEHOLD BY SOURCE OF INCOME  AND PROVINCE WHOLE KINGDOM  :  1998 (CONTD.)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0.5  </t>
    </r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.00_);[RED]&quot;(฿&quot;#,##0.00\)"/>
    <numFmt numFmtId="166" formatCode="#,##0.0__"/>
    <numFmt numFmtId="167" formatCode="#,##0__"/>
    <numFmt numFmtId="168" formatCode="0.0__"/>
    <numFmt numFmtId="169" formatCode="[$-409]#,##0.00_);[RED]\(#,##0.00\)"/>
    <numFmt numFmtId="170" formatCode="#,##0.0;[RED]\-#,##0.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u val="single"/>
      <vertAlign val="superscript"/>
      <sz val="11"/>
      <name val="Angsana New"/>
      <family val="1"/>
      <charset val="222"/>
    </font>
    <font>
      <vertAlign val="superscript"/>
      <sz val="11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u val="single"/>
      <sz val="11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  <font>
      <u val="single"/>
      <vertAlign val="superscript"/>
      <sz val="12"/>
      <name val="Angsana New"/>
      <family val="1"/>
      <charset val="222"/>
    </font>
    <font>
      <vertAlign val="superscript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0" name="Group 6"/>
        <xdr:cNvGrpSpPr/>
      </xdr:nvGrpSpPr>
      <xdr:grpSpPr>
        <a:xfrm>
          <a:off x="52200" y="0"/>
          <a:ext cx="104760" cy="0"/>
          <a:chOff x="52200" y="0"/>
          <a:chExt cx="104760" cy="0"/>
        </a:xfrm>
      </xdr:grpSpPr>
      <xdr:grpSp>
        <xdr:nvGrpSpPr>
          <xdr:cNvPr id="1" name="Group 8"/>
          <xdr:cNvGrpSpPr/>
        </xdr:nvGrpSpPr>
        <xdr:grpSpPr>
          <a:xfrm>
            <a:off x="52200" y="0"/>
            <a:ext cx="104760" cy="0"/>
            <a:chOff x="52200" y="0"/>
            <a:chExt cx="104760" cy="0"/>
          </a:xfrm>
        </xdr:grpSpPr>
        <xdr:sp>
          <xdr:nvSpPr>
            <xdr:cNvPr id="2" name="Line 9"/>
            <xdr:cNvSpPr/>
          </xdr:nvSpPr>
          <xdr:spPr>
            <a:xfrm>
              <a:off x="52200" y="0"/>
              <a:ext cx="8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10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220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4" name="Group 11"/>
        <xdr:cNvGrpSpPr/>
      </xdr:nvGrpSpPr>
      <xdr:grpSpPr>
        <a:xfrm>
          <a:off x="52200" y="0"/>
          <a:ext cx="104760" cy="0"/>
          <a:chOff x="52200" y="0"/>
          <a:chExt cx="104760" cy="0"/>
        </a:xfrm>
      </xdr:grpSpPr>
      <xdr:grpSp>
        <xdr:nvGrpSpPr>
          <xdr:cNvPr id="5" name="Group 13"/>
          <xdr:cNvGrpSpPr/>
        </xdr:nvGrpSpPr>
        <xdr:grpSpPr>
          <a:xfrm>
            <a:off x="52200" y="0"/>
            <a:ext cx="104760" cy="0"/>
            <a:chOff x="52200" y="0"/>
            <a:chExt cx="104760" cy="0"/>
          </a:xfrm>
        </xdr:grpSpPr>
        <xdr:sp>
          <xdr:nvSpPr>
            <xdr:cNvPr id="6" name="Line 14"/>
            <xdr:cNvSpPr/>
          </xdr:nvSpPr>
          <xdr:spPr>
            <a:xfrm>
              <a:off x="52200" y="0"/>
              <a:ext cx="94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5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000</xdr:colOff>
      <xdr:row>0</xdr:row>
      <xdr:rowOff>0</xdr:rowOff>
    </xdr:from>
    <xdr:to>
      <xdr:col>4</xdr:col>
      <xdr:colOff>451080</xdr:colOff>
      <xdr:row>0</xdr:row>
      <xdr:rowOff>0</xdr:rowOff>
    </xdr:to>
    <xdr:grpSp>
      <xdr:nvGrpSpPr>
        <xdr:cNvPr id="8" name="Group 16"/>
        <xdr:cNvGrpSpPr/>
      </xdr:nvGrpSpPr>
      <xdr:grpSpPr>
        <a:xfrm>
          <a:off x="4215600" y="0"/>
          <a:ext cx="100080" cy="0"/>
          <a:chOff x="4215600" y="0"/>
          <a:chExt cx="100080" cy="0"/>
        </a:xfrm>
      </xdr:grpSpPr>
      <xdr:grpSp>
        <xdr:nvGrpSpPr>
          <xdr:cNvPr id="9" name="Group 18"/>
          <xdr:cNvGrpSpPr/>
        </xdr:nvGrpSpPr>
        <xdr:grpSpPr>
          <a:xfrm>
            <a:off x="4215600" y="0"/>
            <a:ext cx="100080" cy="0"/>
            <a:chOff x="4215600" y="0"/>
            <a:chExt cx="100080" cy="0"/>
          </a:xfrm>
        </xdr:grpSpPr>
        <xdr:sp>
          <xdr:nvSpPr>
            <xdr:cNvPr id="10" name="Line 19"/>
            <xdr:cNvSpPr/>
          </xdr:nvSpPr>
          <xdr:spPr>
            <a:xfrm>
              <a:off x="42156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0"/>
            <xdr:cNvSpPr/>
          </xdr:nvSpPr>
          <xdr:spPr>
            <a:xfrm>
              <a:off x="42858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080</xdr:colOff>
      <xdr:row>0</xdr:row>
      <xdr:rowOff>0</xdr:rowOff>
    </xdr:from>
    <xdr:to>
      <xdr:col>4</xdr:col>
      <xdr:colOff>461160</xdr:colOff>
      <xdr:row>0</xdr:row>
      <xdr:rowOff>0</xdr:rowOff>
    </xdr:to>
    <xdr:grpSp>
      <xdr:nvGrpSpPr>
        <xdr:cNvPr id="12" name="Group 21"/>
        <xdr:cNvGrpSpPr/>
      </xdr:nvGrpSpPr>
      <xdr:grpSpPr>
        <a:xfrm>
          <a:off x="4225680" y="0"/>
          <a:ext cx="100080" cy="0"/>
          <a:chOff x="4225680" y="0"/>
          <a:chExt cx="100080" cy="0"/>
        </a:xfrm>
      </xdr:grpSpPr>
      <xdr:grpSp>
        <xdr:nvGrpSpPr>
          <xdr:cNvPr id="13" name="Group 23"/>
          <xdr:cNvGrpSpPr/>
        </xdr:nvGrpSpPr>
        <xdr:grpSpPr>
          <a:xfrm>
            <a:off x="4225680" y="0"/>
            <a:ext cx="100080" cy="0"/>
            <a:chOff x="4225680" y="0"/>
            <a:chExt cx="100080" cy="0"/>
          </a:xfrm>
        </xdr:grpSpPr>
        <xdr:sp>
          <xdr:nvSpPr>
            <xdr:cNvPr id="14" name="Line 24"/>
            <xdr:cNvSpPr/>
          </xdr:nvSpPr>
          <xdr:spPr>
            <a:xfrm>
              <a:off x="422568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5"/>
            <xdr:cNvSpPr/>
          </xdr:nvSpPr>
          <xdr:spPr>
            <a:xfrm>
              <a:off x="429588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5800</xdr:colOff>
      <xdr:row>0</xdr:row>
      <xdr:rowOff>0</xdr:rowOff>
    </xdr:from>
    <xdr:to>
      <xdr:col>9</xdr:col>
      <xdr:colOff>596160</xdr:colOff>
      <xdr:row>0</xdr:row>
      <xdr:rowOff>0</xdr:rowOff>
    </xdr:to>
    <xdr:grpSp>
      <xdr:nvGrpSpPr>
        <xdr:cNvPr id="16" name="Group 41"/>
        <xdr:cNvGrpSpPr/>
      </xdr:nvGrpSpPr>
      <xdr:grpSpPr>
        <a:xfrm>
          <a:off x="8399520" y="0"/>
          <a:ext cx="90360" cy="0"/>
          <a:chOff x="8399520" y="0"/>
          <a:chExt cx="90360" cy="0"/>
        </a:xfrm>
      </xdr:grpSpPr>
      <xdr:grpSp>
        <xdr:nvGrpSpPr>
          <xdr:cNvPr id="17" name="Group 43"/>
          <xdr:cNvGrpSpPr/>
        </xdr:nvGrpSpPr>
        <xdr:grpSpPr>
          <a:xfrm>
            <a:off x="8399520" y="0"/>
            <a:ext cx="90360" cy="0"/>
            <a:chOff x="8399520" y="0"/>
            <a:chExt cx="90360" cy="0"/>
          </a:xfrm>
        </xdr:grpSpPr>
        <xdr:sp>
          <xdr:nvSpPr>
            <xdr:cNvPr id="18" name="Line 44"/>
            <xdr:cNvSpPr/>
          </xdr:nvSpPr>
          <xdr:spPr>
            <a:xfrm>
              <a:off x="839952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45"/>
            <xdr:cNvSpPr/>
          </xdr:nvSpPr>
          <xdr:spPr>
            <a:xfrm>
              <a:off x="845964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48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20" name="Group 46"/>
        <xdr:cNvGrpSpPr/>
      </xdr:nvGrpSpPr>
      <xdr:grpSpPr>
        <a:xfrm>
          <a:off x="5207760" y="0"/>
          <a:ext cx="90360" cy="0"/>
          <a:chOff x="5207760" y="0"/>
          <a:chExt cx="90360" cy="0"/>
        </a:xfrm>
      </xdr:grpSpPr>
      <xdr:grpSp>
        <xdr:nvGrpSpPr>
          <xdr:cNvPr id="21" name="Group 48"/>
          <xdr:cNvGrpSpPr/>
        </xdr:nvGrpSpPr>
        <xdr:grpSpPr>
          <a:xfrm>
            <a:off x="5207760" y="0"/>
            <a:ext cx="90360" cy="0"/>
            <a:chOff x="5207760" y="0"/>
            <a:chExt cx="90360" cy="0"/>
          </a:xfrm>
        </xdr:grpSpPr>
        <xdr:sp>
          <xdr:nvSpPr>
            <xdr:cNvPr id="22" name="Line 49"/>
            <xdr:cNvSpPr/>
          </xdr:nvSpPr>
          <xdr:spPr>
            <a:xfrm>
              <a:off x="5207760" y="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50"/>
            <xdr:cNvSpPr/>
          </xdr:nvSpPr>
          <xdr:spPr>
            <a:xfrm>
              <a:off x="526788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27040</xdr:colOff>
      <xdr:row>0</xdr:row>
      <xdr:rowOff>0</xdr:rowOff>
    </xdr:from>
    <xdr:to>
      <xdr:col>9</xdr:col>
      <xdr:colOff>614880</xdr:colOff>
      <xdr:row>0</xdr:row>
      <xdr:rowOff>0</xdr:rowOff>
    </xdr:to>
    <xdr:grpSp>
      <xdr:nvGrpSpPr>
        <xdr:cNvPr id="24" name="Group 51"/>
        <xdr:cNvGrpSpPr/>
      </xdr:nvGrpSpPr>
      <xdr:grpSpPr>
        <a:xfrm>
          <a:off x="8420760" y="0"/>
          <a:ext cx="87840" cy="0"/>
          <a:chOff x="8420760" y="0"/>
          <a:chExt cx="87840" cy="0"/>
        </a:xfrm>
      </xdr:grpSpPr>
      <xdr:grpSp>
        <xdr:nvGrpSpPr>
          <xdr:cNvPr id="25" name="Group 53"/>
          <xdr:cNvGrpSpPr/>
        </xdr:nvGrpSpPr>
        <xdr:grpSpPr>
          <a:xfrm>
            <a:off x="8420760" y="0"/>
            <a:ext cx="87840" cy="0"/>
            <a:chOff x="8420760" y="0"/>
            <a:chExt cx="87840" cy="0"/>
          </a:xfrm>
        </xdr:grpSpPr>
        <xdr:sp>
          <xdr:nvSpPr>
            <xdr:cNvPr id="26" name="Line 54"/>
            <xdr:cNvSpPr/>
          </xdr:nvSpPr>
          <xdr:spPr>
            <a:xfrm>
              <a:off x="8420760" y="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55"/>
            <xdr:cNvSpPr/>
          </xdr:nvSpPr>
          <xdr:spPr>
            <a:xfrm>
              <a:off x="84794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48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28" name="Group 56"/>
        <xdr:cNvGrpSpPr/>
      </xdr:nvGrpSpPr>
      <xdr:grpSpPr>
        <a:xfrm>
          <a:off x="5207760" y="0"/>
          <a:ext cx="90360" cy="0"/>
          <a:chOff x="5207760" y="0"/>
          <a:chExt cx="90360" cy="0"/>
        </a:xfrm>
      </xdr:grpSpPr>
      <xdr:grpSp>
        <xdr:nvGrpSpPr>
          <xdr:cNvPr id="29" name="Group 58"/>
          <xdr:cNvGrpSpPr/>
        </xdr:nvGrpSpPr>
        <xdr:grpSpPr>
          <a:xfrm>
            <a:off x="5207760" y="0"/>
            <a:ext cx="90360" cy="0"/>
            <a:chOff x="5207760" y="0"/>
            <a:chExt cx="90360" cy="0"/>
          </a:xfrm>
        </xdr:grpSpPr>
        <xdr:sp>
          <xdr:nvSpPr>
            <xdr:cNvPr id="30" name="Line 59"/>
            <xdr:cNvSpPr/>
          </xdr:nvSpPr>
          <xdr:spPr>
            <a:xfrm>
              <a:off x="5207760" y="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60"/>
            <xdr:cNvSpPr/>
          </xdr:nvSpPr>
          <xdr:spPr>
            <a:xfrm>
              <a:off x="526788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5800</xdr:colOff>
      <xdr:row>0</xdr:row>
      <xdr:rowOff>0</xdr:rowOff>
    </xdr:from>
    <xdr:to>
      <xdr:col>9</xdr:col>
      <xdr:colOff>596160</xdr:colOff>
      <xdr:row>0</xdr:row>
      <xdr:rowOff>0</xdr:rowOff>
    </xdr:to>
    <xdr:grpSp>
      <xdr:nvGrpSpPr>
        <xdr:cNvPr id="32" name="Group 61"/>
        <xdr:cNvGrpSpPr/>
      </xdr:nvGrpSpPr>
      <xdr:grpSpPr>
        <a:xfrm>
          <a:off x="8399520" y="0"/>
          <a:ext cx="90360" cy="0"/>
          <a:chOff x="8399520" y="0"/>
          <a:chExt cx="90360" cy="0"/>
        </a:xfrm>
      </xdr:grpSpPr>
      <xdr:grpSp>
        <xdr:nvGrpSpPr>
          <xdr:cNvPr id="33" name="Group 63"/>
          <xdr:cNvGrpSpPr/>
        </xdr:nvGrpSpPr>
        <xdr:grpSpPr>
          <a:xfrm>
            <a:off x="8399520" y="0"/>
            <a:ext cx="90360" cy="0"/>
            <a:chOff x="8399520" y="0"/>
            <a:chExt cx="90360" cy="0"/>
          </a:xfrm>
        </xdr:grpSpPr>
        <xdr:sp>
          <xdr:nvSpPr>
            <xdr:cNvPr id="34" name="Line 64"/>
            <xdr:cNvSpPr/>
          </xdr:nvSpPr>
          <xdr:spPr>
            <a:xfrm>
              <a:off x="839952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65"/>
            <xdr:cNvSpPr/>
          </xdr:nvSpPr>
          <xdr:spPr>
            <a:xfrm>
              <a:off x="845964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48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36" name="Group 66"/>
        <xdr:cNvGrpSpPr/>
      </xdr:nvGrpSpPr>
      <xdr:grpSpPr>
        <a:xfrm>
          <a:off x="5207760" y="0"/>
          <a:ext cx="90360" cy="0"/>
          <a:chOff x="5207760" y="0"/>
          <a:chExt cx="90360" cy="0"/>
        </a:xfrm>
      </xdr:grpSpPr>
      <xdr:grpSp>
        <xdr:nvGrpSpPr>
          <xdr:cNvPr id="37" name="Group 68"/>
          <xdr:cNvGrpSpPr/>
        </xdr:nvGrpSpPr>
        <xdr:grpSpPr>
          <a:xfrm>
            <a:off x="5207760" y="0"/>
            <a:ext cx="90360" cy="0"/>
            <a:chOff x="5207760" y="0"/>
            <a:chExt cx="90360" cy="0"/>
          </a:xfrm>
        </xdr:grpSpPr>
        <xdr:sp>
          <xdr:nvSpPr>
            <xdr:cNvPr id="38" name="Line 69"/>
            <xdr:cNvSpPr/>
          </xdr:nvSpPr>
          <xdr:spPr>
            <a:xfrm>
              <a:off x="5207760" y="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70"/>
            <xdr:cNvSpPr/>
          </xdr:nvSpPr>
          <xdr:spPr>
            <a:xfrm>
              <a:off x="526788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27040</xdr:colOff>
      <xdr:row>0</xdr:row>
      <xdr:rowOff>0</xdr:rowOff>
    </xdr:from>
    <xdr:to>
      <xdr:col>9</xdr:col>
      <xdr:colOff>614880</xdr:colOff>
      <xdr:row>0</xdr:row>
      <xdr:rowOff>0</xdr:rowOff>
    </xdr:to>
    <xdr:grpSp>
      <xdr:nvGrpSpPr>
        <xdr:cNvPr id="40" name="Group 71"/>
        <xdr:cNvGrpSpPr/>
      </xdr:nvGrpSpPr>
      <xdr:grpSpPr>
        <a:xfrm>
          <a:off x="8420760" y="0"/>
          <a:ext cx="87840" cy="0"/>
          <a:chOff x="8420760" y="0"/>
          <a:chExt cx="87840" cy="0"/>
        </a:xfrm>
      </xdr:grpSpPr>
      <xdr:grpSp>
        <xdr:nvGrpSpPr>
          <xdr:cNvPr id="41" name="Group 73"/>
          <xdr:cNvGrpSpPr/>
        </xdr:nvGrpSpPr>
        <xdr:grpSpPr>
          <a:xfrm>
            <a:off x="8420760" y="0"/>
            <a:ext cx="87840" cy="0"/>
            <a:chOff x="8420760" y="0"/>
            <a:chExt cx="87840" cy="0"/>
          </a:xfrm>
        </xdr:grpSpPr>
        <xdr:sp>
          <xdr:nvSpPr>
            <xdr:cNvPr id="42" name="Line 74"/>
            <xdr:cNvSpPr/>
          </xdr:nvSpPr>
          <xdr:spPr>
            <a:xfrm>
              <a:off x="8420760" y="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75"/>
            <xdr:cNvSpPr/>
          </xdr:nvSpPr>
          <xdr:spPr>
            <a:xfrm>
              <a:off x="84794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48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44" name="Group 76"/>
        <xdr:cNvGrpSpPr/>
      </xdr:nvGrpSpPr>
      <xdr:grpSpPr>
        <a:xfrm>
          <a:off x="5207760" y="0"/>
          <a:ext cx="90360" cy="0"/>
          <a:chOff x="5207760" y="0"/>
          <a:chExt cx="90360" cy="0"/>
        </a:xfrm>
      </xdr:grpSpPr>
      <xdr:grpSp>
        <xdr:nvGrpSpPr>
          <xdr:cNvPr id="45" name="Group 78"/>
          <xdr:cNvGrpSpPr/>
        </xdr:nvGrpSpPr>
        <xdr:grpSpPr>
          <a:xfrm>
            <a:off x="5207760" y="0"/>
            <a:ext cx="90360" cy="0"/>
            <a:chOff x="5207760" y="0"/>
            <a:chExt cx="90360" cy="0"/>
          </a:xfrm>
        </xdr:grpSpPr>
        <xdr:sp>
          <xdr:nvSpPr>
            <xdr:cNvPr id="46" name="Line 79"/>
            <xdr:cNvSpPr/>
          </xdr:nvSpPr>
          <xdr:spPr>
            <a:xfrm>
              <a:off x="5207760" y="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80"/>
            <xdr:cNvSpPr/>
          </xdr:nvSpPr>
          <xdr:spPr>
            <a:xfrm>
              <a:off x="526788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5800</xdr:colOff>
      <xdr:row>0</xdr:row>
      <xdr:rowOff>0</xdr:rowOff>
    </xdr:from>
    <xdr:to>
      <xdr:col>9</xdr:col>
      <xdr:colOff>596160</xdr:colOff>
      <xdr:row>0</xdr:row>
      <xdr:rowOff>0</xdr:rowOff>
    </xdr:to>
    <xdr:grpSp>
      <xdr:nvGrpSpPr>
        <xdr:cNvPr id="48" name="Group 81"/>
        <xdr:cNvGrpSpPr/>
      </xdr:nvGrpSpPr>
      <xdr:grpSpPr>
        <a:xfrm>
          <a:off x="8399520" y="0"/>
          <a:ext cx="90360" cy="0"/>
          <a:chOff x="8399520" y="0"/>
          <a:chExt cx="90360" cy="0"/>
        </a:xfrm>
      </xdr:grpSpPr>
      <xdr:grpSp>
        <xdr:nvGrpSpPr>
          <xdr:cNvPr id="49" name="Group 83"/>
          <xdr:cNvGrpSpPr/>
        </xdr:nvGrpSpPr>
        <xdr:grpSpPr>
          <a:xfrm>
            <a:off x="8399520" y="0"/>
            <a:ext cx="90360" cy="0"/>
            <a:chOff x="8399520" y="0"/>
            <a:chExt cx="90360" cy="0"/>
          </a:xfrm>
        </xdr:grpSpPr>
        <xdr:sp>
          <xdr:nvSpPr>
            <xdr:cNvPr id="50" name="Line 84"/>
            <xdr:cNvSpPr/>
          </xdr:nvSpPr>
          <xdr:spPr>
            <a:xfrm>
              <a:off x="839952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85"/>
            <xdr:cNvSpPr/>
          </xdr:nvSpPr>
          <xdr:spPr>
            <a:xfrm>
              <a:off x="845964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48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52" name="Group 86"/>
        <xdr:cNvGrpSpPr/>
      </xdr:nvGrpSpPr>
      <xdr:grpSpPr>
        <a:xfrm>
          <a:off x="5207760" y="0"/>
          <a:ext cx="90360" cy="0"/>
          <a:chOff x="5207760" y="0"/>
          <a:chExt cx="90360" cy="0"/>
        </a:xfrm>
      </xdr:grpSpPr>
      <xdr:grpSp>
        <xdr:nvGrpSpPr>
          <xdr:cNvPr id="53" name="Group 88"/>
          <xdr:cNvGrpSpPr/>
        </xdr:nvGrpSpPr>
        <xdr:grpSpPr>
          <a:xfrm>
            <a:off x="5207760" y="0"/>
            <a:ext cx="90360" cy="0"/>
            <a:chOff x="5207760" y="0"/>
            <a:chExt cx="90360" cy="0"/>
          </a:xfrm>
        </xdr:grpSpPr>
        <xdr:sp>
          <xdr:nvSpPr>
            <xdr:cNvPr id="54" name="Line 89"/>
            <xdr:cNvSpPr/>
          </xdr:nvSpPr>
          <xdr:spPr>
            <a:xfrm>
              <a:off x="5207760" y="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90"/>
            <xdr:cNvSpPr/>
          </xdr:nvSpPr>
          <xdr:spPr>
            <a:xfrm>
              <a:off x="526788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27040</xdr:colOff>
      <xdr:row>0</xdr:row>
      <xdr:rowOff>0</xdr:rowOff>
    </xdr:from>
    <xdr:to>
      <xdr:col>9</xdr:col>
      <xdr:colOff>614880</xdr:colOff>
      <xdr:row>0</xdr:row>
      <xdr:rowOff>0</xdr:rowOff>
    </xdr:to>
    <xdr:grpSp>
      <xdr:nvGrpSpPr>
        <xdr:cNvPr id="56" name="Group 91"/>
        <xdr:cNvGrpSpPr/>
      </xdr:nvGrpSpPr>
      <xdr:grpSpPr>
        <a:xfrm>
          <a:off x="8420760" y="0"/>
          <a:ext cx="87840" cy="0"/>
          <a:chOff x="8420760" y="0"/>
          <a:chExt cx="87840" cy="0"/>
        </a:xfrm>
      </xdr:grpSpPr>
      <xdr:grpSp>
        <xdr:nvGrpSpPr>
          <xdr:cNvPr id="57" name="Group 93"/>
          <xdr:cNvGrpSpPr/>
        </xdr:nvGrpSpPr>
        <xdr:grpSpPr>
          <a:xfrm>
            <a:off x="8420760" y="0"/>
            <a:ext cx="87840" cy="0"/>
            <a:chOff x="8420760" y="0"/>
            <a:chExt cx="87840" cy="0"/>
          </a:xfrm>
        </xdr:grpSpPr>
        <xdr:sp>
          <xdr:nvSpPr>
            <xdr:cNvPr id="58" name="Line 94"/>
            <xdr:cNvSpPr/>
          </xdr:nvSpPr>
          <xdr:spPr>
            <a:xfrm>
              <a:off x="8420760" y="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95"/>
            <xdr:cNvSpPr/>
          </xdr:nvSpPr>
          <xdr:spPr>
            <a:xfrm>
              <a:off x="84794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48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60" name="Group 96"/>
        <xdr:cNvGrpSpPr/>
      </xdr:nvGrpSpPr>
      <xdr:grpSpPr>
        <a:xfrm>
          <a:off x="5207760" y="0"/>
          <a:ext cx="90360" cy="0"/>
          <a:chOff x="5207760" y="0"/>
          <a:chExt cx="90360" cy="0"/>
        </a:xfrm>
      </xdr:grpSpPr>
      <xdr:grpSp>
        <xdr:nvGrpSpPr>
          <xdr:cNvPr id="61" name="Group 98"/>
          <xdr:cNvGrpSpPr/>
        </xdr:nvGrpSpPr>
        <xdr:grpSpPr>
          <a:xfrm>
            <a:off x="5207760" y="0"/>
            <a:ext cx="90360" cy="0"/>
            <a:chOff x="5207760" y="0"/>
            <a:chExt cx="90360" cy="0"/>
          </a:xfrm>
        </xdr:grpSpPr>
        <xdr:sp>
          <xdr:nvSpPr>
            <xdr:cNvPr id="62" name="Line 99"/>
            <xdr:cNvSpPr/>
          </xdr:nvSpPr>
          <xdr:spPr>
            <a:xfrm>
              <a:off x="5207760" y="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00"/>
            <xdr:cNvSpPr/>
          </xdr:nvSpPr>
          <xdr:spPr>
            <a:xfrm>
              <a:off x="526788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220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64" name="Group 101"/>
        <xdr:cNvGrpSpPr/>
      </xdr:nvGrpSpPr>
      <xdr:grpSpPr>
        <a:xfrm>
          <a:off x="52200" y="0"/>
          <a:ext cx="104760" cy="0"/>
          <a:chOff x="52200" y="0"/>
          <a:chExt cx="104760" cy="0"/>
        </a:xfrm>
      </xdr:grpSpPr>
      <xdr:grpSp>
        <xdr:nvGrpSpPr>
          <xdr:cNvPr id="65" name="Group 103"/>
          <xdr:cNvGrpSpPr/>
        </xdr:nvGrpSpPr>
        <xdr:grpSpPr>
          <a:xfrm>
            <a:off x="52200" y="0"/>
            <a:ext cx="104760" cy="0"/>
            <a:chOff x="52200" y="0"/>
            <a:chExt cx="104760" cy="0"/>
          </a:xfrm>
        </xdr:grpSpPr>
        <xdr:sp>
          <xdr:nvSpPr>
            <xdr:cNvPr id="66" name="Line 104"/>
            <xdr:cNvSpPr/>
          </xdr:nvSpPr>
          <xdr:spPr>
            <a:xfrm>
              <a:off x="52200" y="0"/>
              <a:ext cx="8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105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220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68" name="Group 106"/>
        <xdr:cNvGrpSpPr/>
      </xdr:nvGrpSpPr>
      <xdr:grpSpPr>
        <a:xfrm>
          <a:off x="52200" y="0"/>
          <a:ext cx="104760" cy="0"/>
          <a:chOff x="52200" y="0"/>
          <a:chExt cx="104760" cy="0"/>
        </a:xfrm>
      </xdr:grpSpPr>
      <xdr:grpSp>
        <xdr:nvGrpSpPr>
          <xdr:cNvPr id="69" name="Group 108"/>
          <xdr:cNvGrpSpPr/>
        </xdr:nvGrpSpPr>
        <xdr:grpSpPr>
          <a:xfrm>
            <a:off x="52200" y="0"/>
            <a:ext cx="104760" cy="0"/>
            <a:chOff x="52200" y="0"/>
            <a:chExt cx="104760" cy="0"/>
          </a:xfrm>
        </xdr:grpSpPr>
        <xdr:sp>
          <xdr:nvSpPr>
            <xdr:cNvPr id="70" name="Line 109"/>
            <xdr:cNvSpPr/>
          </xdr:nvSpPr>
          <xdr:spPr>
            <a:xfrm>
              <a:off x="52200" y="0"/>
              <a:ext cx="94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10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000</xdr:colOff>
      <xdr:row>0</xdr:row>
      <xdr:rowOff>0</xdr:rowOff>
    </xdr:from>
    <xdr:to>
      <xdr:col>4</xdr:col>
      <xdr:colOff>451080</xdr:colOff>
      <xdr:row>0</xdr:row>
      <xdr:rowOff>0</xdr:rowOff>
    </xdr:to>
    <xdr:grpSp>
      <xdr:nvGrpSpPr>
        <xdr:cNvPr id="72" name="Group 111"/>
        <xdr:cNvGrpSpPr/>
      </xdr:nvGrpSpPr>
      <xdr:grpSpPr>
        <a:xfrm>
          <a:off x="4215600" y="0"/>
          <a:ext cx="100080" cy="0"/>
          <a:chOff x="4215600" y="0"/>
          <a:chExt cx="100080" cy="0"/>
        </a:xfrm>
      </xdr:grpSpPr>
      <xdr:grpSp>
        <xdr:nvGrpSpPr>
          <xdr:cNvPr id="73" name="Group 113"/>
          <xdr:cNvGrpSpPr/>
        </xdr:nvGrpSpPr>
        <xdr:grpSpPr>
          <a:xfrm>
            <a:off x="4215600" y="0"/>
            <a:ext cx="100080" cy="0"/>
            <a:chOff x="4215600" y="0"/>
            <a:chExt cx="100080" cy="0"/>
          </a:xfrm>
        </xdr:grpSpPr>
        <xdr:sp>
          <xdr:nvSpPr>
            <xdr:cNvPr id="74" name="Line 114"/>
            <xdr:cNvSpPr/>
          </xdr:nvSpPr>
          <xdr:spPr>
            <a:xfrm>
              <a:off x="42156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15"/>
            <xdr:cNvSpPr/>
          </xdr:nvSpPr>
          <xdr:spPr>
            <a:xfrm>
              <a:off x="42858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080</xdr:colOff>
      <xdr:row>0</xdr:row>
      <xdr:rowOff>0</xdr:rowOff>
    </xdr:from>
    <xdr:to>
      <xdr:col>4</xdr:col>
      <xdr:colOff>461160</xdr:colOff>
      <xdr:row>0</xdr:row>
      <xdr:rowOff>0</xdr:rowOff>
    </xdr:to>
    <xdr:grpSp>
      <xdr:nvGrpSpPr>
        <xdr:cNvPr id="76" name="Group 116"/>
        <xdr:cNvGrpSpPr/>
      </xdr:nvGrpSpPr>
      <xdr:grpSpPr>
        <a:xfrm>
          <a:off x="4225680" y="0"/>
          <a:ext cx="100080" cy="0"/>
          <a:chOff x="4225680" y="0"/>
          <a:chExt cx="100080" cy="0"/>
        </a:xfrm>
      </xdr:grpSpPr>
      <xdr:grpSp>
        <xdr:nvGrpSpPr>
          <xdr:cNvPr id="77" name="Group 118"/>
          <xdr:cNvGrpSpPr/>
        </xdr:nvGrpSpPr>
        <xdr:grpSpPr>
          <a:xfrm>
            <a:off x="4225680" y="0"/>
            <a:ext cx="100080" cy="0"/>
            <a:chOff x="4225680" y="0"/>
            <a:chExt cx="100080" cy="0"/>
          </a:xfrm>
        </xdr:grpSpPr>
        <xdr:sp>
          <xdr:nvSpPr>
            <xdr:cNvPr id="78" name="Line 119"/>
            <xdr:cNvSpPr/>
          </xdr:nvSpPr>
          <xdr:spPr>
            <a:xfrm>
              <a:off x="422568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120"/>
            <xdr:cNvSpPr/>
          </xdr:nvSpPr>
          <xdr:spPr>
            <a:xfrm>
              <a:off x="429588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1040</xdr:colOff>
      <xdr:row>0</xdr:row>
      <xdr:rowOff>0</xdr:rowOff>
    </xdr:from>
    <xdr:to>
      <xdr:col>0</xdr:col>
      <xdr:colOff>145800</xdr:colOff>
      <xdr:row>0</xdr:row>
      <xdr:rowOff>0</xdr:rowOff>
    </xdr:to>
    <xdr:grpSp>
      <xdr:nvGrpSpPr>
        <xdr:cNvPr id="80" name="Group 121"/>
        <xdr:cNvGrpSpPr/>
      </xdr:nvGrpSpPr>
      <xdr:grpSpPr>
        <a:xfrm>
          <a:off x="41040" y="0"/>
          <a:ext cx="104760" cy="0"/>
          <a:chOff x="41040" y="0"/>
          <a:chExt cx="104760" cy="0"/>
        </a:xfrm>
      </xdr:grpSpPr>
      <xdr:grpSp>
        <xdr:nvGrpSpPr>
          <xdr:cNvPr id="81" name="Group 123"/>
          <xdr:cNvGrpSpPr/>
        </xdr:nvGrpSpPr>
        <xdr:grpSpPr>
          <a:xfrm>
            <a:off x="41040" y="0"/>
            <a:ext cx="104760" cy="0"/>
            <a:chOff x="41040" y="0"/>
            <a:chExt cx="104760" cy="0"/>
          </a:xfrm>
        </xdr:grpSpPr>
        <xdr:sp>
          <xdr:nvSpPr>
            <xdr:cNvPr id="82" name="Line 124"/>
            <xdr:cNvSpPr/>
          </xdr:nvSpPr>
          <xdr:spPr>
            <a:xfrm>
              <a:off x="41040" y="0"/>
              <a:ext cx="8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125"/>
            <xdr:cNvSpPr/>
          </xdr:nvSpPr>
          <xdr:spPr>
            <a:xfrm>
              <a:off x="11448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220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84" name="Group 126"/>
        <xdr:cNvGrpSpPr/>
      </xdr:nvGrpSpPr>
      <xdr:grpSpPr>
        <a:xfrm>
          <a:off x="52200" y="0"/>
          <a:ext cx="104760" cy="0"/>
          <a:chOff x="52200" y="0"/>
          <a:chExt cx="104760" cy="0"/>
        </a:xfrm>
      </xdr:grpSpPr>
      <xdr:grpSp>
        <xdr:nvGrpSpPr>
          <xdr:cNvPr id="85" name="Group 128"/>
          <xdr:cNvGrpSpPr/>
        </xdr:nvGrpSpPr>
        <xdr:grpSpPr>
          <a:xfrm>
            <a:off x="52200" y="0"/>
            <a:ext cx="104760" cy="0"/>
            <a:chOff x="52200" y="0"/>
            <a:chExt cx="104760" cy="0"/>
          </a:xfrm>
        </xdr:grpSpPr>
        <xdr:sp>
          <xdr:nvSpPr>
            <xdr:cNvPr id="86" name="Line 129"/>
            <xdr:cNvSpPr/>
          </xdr:nvSpPr>
          <xdr:spPr>
            <a:xfrm>
              <a:off x="52200" y="0"/>
              <a:ext cx="94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130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000</xdr:colOff>
      <xdr:row>0</xdr:row>
      <xdr:rowOff>0</xdr:rowOff>
    </xdr:from>
    <xdr:to>
      <xdr:col>4</xdr:col>
      <xdr:colOff>451080</xdr:colOff>
      <xdr:row>0</xdr:row>
      <xdr:rowOff>0</xdr:rowOff>
    </xdr:to>
    <xdr:grpSp>
      <xdr:nvGrpSpPr>
        <xdr:cNvPr id="88" name="Group 131"/>
        <xdr:cNvGrpSpPr/>
      </xdr:nvGrpSpPr>
      <xdr:grpSpPr>
        <a:xfrm>
          <a:off x="4215600" y="0"/>
          <a:ext cx="100080" cy="0"/>
          <a:chOff x="4215600" y="0"/>
          <a:chExt cx="100080" cy="0"/>
        </a:xfrm>
      </xdr:grpSpPr>
      <xdr:grpSp>
        <xdr:nvGrpSpPr>
          <xdr:cNvPr id="89" name="Group 133"/>
          <xdr:cNvGrpSpPr/>
        </xdr:nvGrpSpPr>
        <xdr:grpSpPr>
          <a:xfrm>
            <a:off x="4215600" y="0"/>
            <a:ext cx="100080" cy="0"/>
            <a:chOff x="4215600" y="0"/>
            <a:chExt cx="100080" cy="0"/>
          </a:xfrm>
        </xdr:grpSpPr>
        <xdr:sp>
          <xdr:nvSpPr>
            <xdr:cNvPr id="90" name="Line 134"/>
            <xdr:cNvSpPr/>
          </xdr:nvSpPr>
          <xdr:spPr>
            <a:xfrm>
              <a:off x="42156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35"/>
            <xdr:cNvSpPr/>
          </xdr:nvSpPr>
          <xdr:spPr>
            <a:xfrm>
              <a:off x="42858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080</xdr:colOff>
      <xdr:row>0</xdr:row>
      <xdr:rowOff>0</xdr:rowOff>
    </xdr:from>
    <xdr:to>
      <xdr:col>4</xdr:col>
      <xdr:colOff>461160</xdr:colOff>
      <xdr:row>0</xdr:row>
      <xdr:rowOff>0</xdr:rowOff>
    </xdr:to>
    <xdr:grpSp>
      <xdr:nvGrpSpPr>
        <xdr:cNvPr id="92" name="Group 136"/>
        <xdr:cNvGrpSpPr/>
      </xdr:nvGrpSpPr>
      <xdr:grpSpPr>
        <a:xfrm>
          <a:off x="4225680" y="0"/>
          <a:ext cx="100080" cy="0"/>
          <a:chOff x="4225680" y="0"/>
          <a:chExt cx="100080" cy="0"/>
        </a:xfrm>
      </xdr:grpSpPr>
      <xdr:grpSp>
        <xdr:nvGrpSpPr>
          <xdr:cNvPr id="93" name="Group 138"/>
          <xdr:cNvGrpSpPr/>
        </xdr:nvGrpSpPr>
        <xdr:grpSpPr>
          <a:xfrm>
            <a:off x="4225680" y="0"/>
            <a:ext cx="100080" cy="0"/>
            <a:chOff x="4225680" y="0"/>
            <a:chExt cx="100080" cy="0"/>
          </a:xfrm>
        </xdr:grpSpPr>
        <xdr:sp>
          <xdr:nvSpPr>
            <xdr:cNvPr id="94" name="Line 139"/>
            <xdr:cNvSpPr/>
          </xdr:nvSpPr>
          <xdr:spPr>
            <a:xfrm>
              <a:off x="422568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140"/>
            <xdr:cNvSpPr/>
          </xdr:nvSpPr>
          <xdr:spPr>
            <a:xfrm>
              <a:off x="429588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7000</xdr:colOff>
      <xdr:row>0</xdr:row>
      <xdr:rowOff>0</xdr:rowOff>
    </xdr:to>
    <xdr:grpSp>
      <xdr:nvGrpSpPr>
        <xdr:cNvPr id="96" name="Group 141"/>
        <xdr:cNvGrpSpPr/>
      </xdr:nvGrpSpPr>
      <xdr:grpSpPr>
        <a:xfrm>
          <a:off x="1447200" y="0"/>
          <a:ext cx="27000" cy="0"/>
          <a:chOff x="1447200" y="0"/>
          <a:chExt cx="27000" cy="0"/>
        </a:xfrm>
      </xdr:grpSpPr>
      <xdr:grpSp>
        <xdr:nvGrpSpPr>
          <xdr:cNvPr id="97" name="Group 143"/>
          <xdr:cNvGrpSpPr/>
        </xdr:nvGrpSpPr>
        <xdr:grpSpPr>
          <a:xfrm>
            <a:off x="1447200" y="0"/>
            <a:ext cx="27000" cy="0"/>
            <a:chOff x="1447200" y="0"/>
            <a:chExt cx="27000" cy="0"/>
          </a:xfrm>
        </xdr:grpSpPr>
        <xdr:sp>
          <xdr:nvSpPr>
            <xdr:cNvPr id="98" name="Line 144"/>
            <xdr:cNvSpPr/>
          </xdr:nvSpPr>
          <xdr:spPr>
            <a:xfrm>
              <a:off x="1447200" y="0"/>
              <a:ext cx="2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45"/>
            <xdr:cNvSpPr/>
          </xdr:nvSpPr>
          <xdr:spPr>
            <a:xfrm>
              <a:off x="1467000" y="0"/>
              <a:ext cx="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9160</xdr:colOff>
      <xdr:row>0</xdr:row>
      <xdr:rowOff>0</xdr:rowOff>
    </xdr:to>
    <xdr:grpSp>
      <xdr:nvGrpSpPr>
        <xdr:cNvPr id="100" name="Group 146"/>
        <xdr:cNvGrpSpPr/>
      </xdr:nvGrpSpPr>
      <xdr:grpSpPr>
        <a:xfrm>
          <a:off x="1447200" y="0"/>
          <a:ext cx="29160" cy="0"/>
          <a:chOff x="1447200" y="0"/>
          <a:chExt cx="29160" cy="0"/>
        </a:xfrm>
      </xdr:grpSpPr>
      <xdr:grpSp>
        <xdr:nvGrpSpPr>
          <xdr:cNvPr id="101" name="Group 148"/>
          <xdr:cNvGrpSpPr/>
        </xdr:nvGrpSpPr>
        <xdr:grpSpPr>
          <a:xfrm>
            <a:off x="1447200" y="0"/>
            <a:ext cx="29160" cy="0"/>
            <a:chOff x="1447200" y="0"/>
            <a:chExt cx="29160" cy="0"/>
          </a:xfrm>
        </xdr:grpSpPr>
        <xdr:sp>
          <xdr:nvSpPr>
            <xdr:cNvPr id="102" name="Line 149"/>
            <xdr:cNvSpPr/>
          </xdr:nvSpPr>
          <xdr:spPr>
            <a:xfrm>
              <a:off x="144720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50"/>
            <xdr:cNvSpPr/>
          </xdr:nvSpPr>
          <xdr:spPr>
            <a:xfrm>
              <a:off x="1465920" y="0"/>
              <a:ext cx="1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48040</xdr:colOff>
      <xdr:row>0</xdr:row>
      <xdr:rowOff>0</xdr:rowOff>
    </xdr:from>
    <xdr:to>
      <xdr:col>7</xdr:col>
      <xdr:colOff>346320</xdr:colOff>
      <xdr:row>0</xdr:row>
      <xdr:rowOff>0</xdr:rowOff>
    </xdr:to>
    <xdr:grpSp>
      <xdr:nvGrpSpPr>
        <xdr:cNvPr id="104" name="Group 151"/>
        <xdr:cNvGrpSpPr/>
      </xdr:nvGrpSpPr>
      <xdr:grpSpPr>
        <a:xfrm>
          <a:off x="6530040" y="0"/>
          <a:ext cx="98280" cy="0"/>
          <a:chOff x="6530040" y="0"/>
          <a:chExt cx="98280" cy="0"/>
        </a:xfrm>
      </xdr:grpSpPr>
      <xdr:grpSp>
        <xdr:nvGrpSpPr>
          <xdr:cNvPr id="105" name="Group 153"/>
          <xdr:cNvGrpSpPr/>
        </xdr:nvGrpSpPr>
        <xdr:grpSpPr>
          <a:xfrm>
            <a:off x="6530040" y="0"/>
            <a:ext cx="98280" cy="0"/>
            <a:chOff x="6530040" y="0"/>
            <a:chExt cx="98280" cy="0"/>
          </a:xfrm>
        </xdr:grpSpPr>
        <xdr:sp>
          <xdr:nvSpPr>
            <xdr:cNvPr id="106" name="Line 154"/>
            <xdr:cNvSpPr/>
          </xdr:nvSpPr>
          <xdr:spPr>
            <a:xfrm>
              <a:off x="6530040" y="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55"/>
            <xdr:cNvSpPr/>
          </xdr:nvSpPr>
          <xdr:spPr>
            <a:xfrm>
              <a:off x="6598800" y="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27520</xdr:colOff>
      <xdr:row>0</xdr:row>
      <xdr:rowOff>0</xdr:rowOff>
    </xdr:from>
    <xdr:to>
      <xdr:col>7</xdr:col>
      <xdr:colOff>327600</xdr:colOff>
      <xdr:row>0</xdr:row>
      <xdr:rowOff>0</xdr:rowOff>
    </xdr:to>
    <xdr:grpSp>
      <xdr:nvGrpSpPr>
        <xdr:cNvPr id="108" name="Group 156"/>
        <xdr:cNvGrpSpPr/>
      </xdr:nvGrpSpPr>
      <xdr:grpSpPr>
        <a:xfrm>
          <a:off x="6509520" y="0"/>
          <a:ext cx="100080" cy="0"/>
          <a:chOff x="6509520" y="0"/>
          <a:chExt cx="100080" cy="0"/>
        </a:xfrm>
      </xdr:grpSpPr>
      <xdr:grpSp>
        <xdr:nvGrpSpPr>
          <xdr:cNvPr id="109" name="Group 158"/>
          <xdr:cNvGrpSpPr/>
        </xdr:nvGrpSpPr>
        <xdr:grpSpPr>
          <a:xfrm>
            <a:off x="6509520" y="0"/>
            <a:ext cx="100080" cy="0"/>
            <a:chOff x="6509520" y="0"/>
            <a:chExt cx="100080" cy="0"/>
          </a:xfrm>
        </xdr:grpSpPr>
        <xdr:sp>
          <xdr:nvSpPr>
            <xdr:cNvPr id="110" name="Line 159"/>
            <xdr:cNvSpPr/>
          </xdr:nvSpPr>
          <xdr:spPr>
            <a:xfrm>
              <a:off x="650952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60"/>
            <xdr:cNvSpPr/>
          </xdr:nvSpPr>
          <xdr:spPr>
            <a:xfrm>
              <a:off x="65797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0160</xdr:colOff>
      <xdr:row>0</xdr:row>
      <xdr:rowOff>0</xdr:rowOff>
    </xdr:to>
    <xdr:grpSp>
      <xdr:nvGrpSpPr>
        <xdr:cNvPr id="112" name="Group 181"/>
        <xdr:cNvGrpSpPr/>
      </xdr:nvGrpSpPr>
      <xdr:grpSpPr>
        <a:xfrm>
          <a:off x="1447200" y="0"/>
          <a:ext cx="20160" cy="0"/>
          <a:chOff x="1447200" y="0"/>
          <a:chExt cx="20160" cy="0"/>
        </a:xfrm>
      </xdr:grpSpPr>
      <xdr:grpSp>
        <xdr:nvGrpSpPr>
          <xdr:cNvPr id="113" name="Group 183"/>
          <xdr:cNvGrpSpPr/>
        </xdr:nvGrpSpPr>
        <xdr:grpSpPr>
          <a:xfrm>
            <a:off x="1447200" y="0"/>
            <a:ext cx="20160" cy="0"/>
            <a:chOff x="1447200" y="0"/>
            <a:chExt cx="20160" cy="0"/>
          </a:xfrm>
        </xdr:grpSpPr>
        <xdr:sp>
          <xdr:nvSpPr>
            <xdr:cNvPr id="114" name="Line 184"/>
            <xdr:cNvSpPr/>
          </xdr:nvSpPr>
          <xdr:spPr>
            <a:xfrm>
              <a:off x="1447200" y="0"/>
              <a:ext cx="16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85"/>
            <xdr:cNvSpPr/>
          </xdr:nvSpPr>
          <xdr:spPr>
            <a:xfrm>
              <a:off x="1461960" y="0"/>
              <a:ext cx="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0</xdr:colOff>
      <xdr:row>0</xdr:row>
      <xdr:rowOff>0</xdr:rowOff>
    </xdr:to>
    <xdr:grpSp>
      <xdr:nvGrpSpPr>
        <xdr:cNvPr id="116" name="Group 186"/>
        <xdr:cNvGrpSpPr/>
      </xdr:nvGrpSpPr>
      <xdr:grpSpPr>
        <a:xfrm>
          <a:off x="1447200" y="0"/>
          <a:ext cx="21600" cy="0"/>
          <a:chOff x="1447200" y="0"/>
          <a:chExt cx="21600" cy="0"/>
        </a:xfrm>
      </xdr:grpSpPr>
      <xdr:grpSp>
        <xdr:nvGrpSpPr>
          <xdr:cNvPr id="117" name="Group 188"/>
          <xdr:cNvGrpSpPr/>
        </xdr:nvGrpSpPr>
        <xdr:grpSpPr>
          <a:xfrm>
            <a:off x="1447200" y="0"/>
            <a:ext cx="21600" cy="0"/>
            <a:chOff x="1447200" y="0"/>
            <a:chExt cx="21600" cy="0"/>
          </a:xfrm>
        </xdr:grpSpPr>
        <xdr:sp>
          <xdr:nvSpPr>
            <xdr:cNvPr id="118" name="Line 189"/>
            <xdr:cNvSpPr/>
          </xdr:nvSpPr>
          <xdr:spPr>
            <a:xfrm>
              <a:off x="1447200" y="0"/>
              <a:ext cx="1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90"/>
            <xdr:cNvSpPr/>
          </xdr:nvSpPr>
          <xdr:spPr>
            <a:xfrm>
              <a:off x="1462320" y="0"/>
              <a:ext cx="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27520</xdr:colOff>
      <xdr:row>0</xdr:row>
      <xdr:rowOff>0</xdr:rowOff>
    </xdr:from>
    <xdr:to>
      <xdr:col>7</xdr:col>
      <xdr:colOff>341640</xdr:colOff>
      <xdr:row>0</xdr:row>
      <xdr:rowOff>0</xdr:rowOff>
    </xdr:to>
    <xdr:grpSp>
      <xdr:nvGrpSpPr>
        <xdr:cNvPr id="120" name="Group 191"/>
        <xdr:cNvGrpSpPr/>
      </xdr:nvGrpSpPr>
      <xdr:grpSpPr>
        <a:xfrm>
          <a:off x="6509520" y="0"/>
          <a:ext cx="114120" cy="0"/>
          <a:chOff x="6509520" y="0"/>
          <a:chExt cx="114120" cy="0"/>
        </a:xfrm>
      </xdr:grpSpPr>
      <xdr:grpSp>
        <xdr:nvGrpSpPr>
          <xdr:cNvPr id="121" name="Group 193"/>
          <xdr:cNvGrpSpPr/>
        </xdr:nvGrpSpPr>
        <xdr:grpSpPr>
          <a:xfrm>
            <a:off x="6509520" y="0"/>
            <a:ext cx="114120" cy="0"/>
            <a:chOff x="6509520" y="0"/>
            <a:chExt cx="114120" cy="0"/>
          </a:xfrm>
        </xdr:grpSpPr>
        <xdr:sp>
          <xdr:nvSpPr>
            <xdr:cNvPr id="122" name="Line 194"/>
            <xdr:cNvSpPr/>
          </xdr:nvSpPr>
          <xdr:spPr>
            <a:xfrm>
              <a:off x="650952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95"/>
            <xdr:cNvSpPr/>
          </xdr:nvSpPr>
          <xdr:spPr>
            <a:xfrm>
              <a:off x="65822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27520</xdr:colOff>
      <xdr:row>0</xdr:row>
      <xdr:rowOff>0</xdr:rowOff>
    </xdr:from>
    <xdr:to>
      <xdr:col>7</xdr:col>
      <xdr:colOff>327600</xdr:colOff>
      <xdr:row>0</xdr:row>
      <xdr:rowOff>0</xdr:rowOff>
    </xdr:to>
    <xdr:grpSp>
      <xdr:nvGrpSpPr>
        <xdr:cNvPr id="124" name="Group 196"/>
        <xdr:cNvGrpSpPr/>
      </xdr:nvGrpSpPr>
      <xdr:grpSpPr>
        <a:xfrm>
          <a:off x="6509520" y="0"/>
          <a:ext cx="100080" cy="0"/>
          <a:chOff x="6509520" y="0"/>
          <a:chExt cx="100080" cy="0"/>
        </a:xfrm>
      </xdr:grpSpPr>
      <xdr:grpSp>
        <xdr:nvGrpSpPr>
          <xdr:cNvPr id="125" name="Group 198"/>
          <xdr:cNvGrpSpPr/>
        </xdr:nvGrpSpPr>
        <xdr:grpSpPr>
          <a:xfrm>
            <a:off x="6509520" y="0"/>
            <a:ext cx="100080" cy="0"/>
            <a:chOff x="6509520" y="0"/>
            <a:chExt cx="100080" cy="0"/>
          </a:xfrm>
        </xdr:grpSpPr>
        <xdr:sp>
          <xdr:nvSpPr>
            <xdr:cNvPr id="126" name="Line 199"/>
            <xdr:cNvSpPr/>
          </xdr:nvSpPr>
          <xdr:spPr>
            <a:xfrm>
              <a:off x="650952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200"/>
            <xdr:cNvSpPr/>
          </xdr:nvSpPr>
          <xdr:spPr>
            <a:xfrm>
              <a:off x="65797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080</xdr:colOff>
      <xdr:row>0</xdr:row>
      <xdr:rowOff>0</xdr:rowOff>
    </xdr:to>
    <xdr:grpSp>
      <xdr:nvGrpSpPr>
        <xdr:cNvPr id="128" name="Group 221"/>
        <xdr:cNvGrpSpPr/>
      </xdr:nvGrpSpPr>
      <xdr:grpSpPr>
        <a:xfrm>
          <a:off x="1447200" y="0"/>
          <a:ext cx="28080" cy="0"/>
          <a:chOff x="1447200" y="0"/>
          <a:chExt cx="28080" cy="0"/>
        </a:xfrm>
      </xdr:grpSpPr>
      <xdr:grpSp>
        <xdr:nvGrpSpPr>
          <xdr:cNvPr id="129" name="Group 223"/>
          <xdr:cNvGrpSpPr/>
        </xdr:nvGrpSpPr>
        <xdr:grpSpPr>
          <a:xfrm>
            <a:off x="1447200" y="0"/>
            <a:ext cx="28080" cy="0"/>
            <a:chOff x="1447200" y="0"/>
            <a:chExt cx="28080" cy="0"/>
          </a:xfrm>
        </xdr:grpSpPr>
        <xdr:sp>
          <xdr:nvSpPr>
            <xdr:cNvPr id="130" name="Line 224"/>
            <xdr:cNvSpPr/>
          </xdr:nvSpPr>
          <xdr:spPr>
            <a:xfrm>
              <a:off x="1447200" y="0"/>
              <a:ext cx="2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225"/>
            <xdr:cNvSpPr/>
          </xdr:nvSpPr>
          <xdr:spPr>
            <a:xfrm>
              <a:off x="1467000" y="0"/>
              <a:ext cx="8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9160</xdr:colOff>
      <xdr:row>0</xdr:row>
      <xdr:rowOff>0</xdr:rowOff>
    </xdr:to>
    <xdr:grpSp>
      <xdr:nvGrpSpPr>
        <xdr:cNvPr id="132" name="Group 226"/>
        <xdr:cNvGrpSpPr/>
      </xdr:nvGrpSpPr>
      <xdr:grpSpPr>
        <a:xfrm>
          <a:off x="1447200" y="0"/>
          <a:ext cx="29160" cy="0"/>
          <a:chOff x="1447200" y="0"/>
          <a:chExt cx="29160" cy="0"/>
        </a:xfrm>
      </xdr:grpSpPr>
      <xdr:grpSp>
        <xdr:nvGrpSpPr>
          <xdr:cNvPr id="133" name="Group 228"/>
          <xdr:cNvGrpSpPr/>
        </xdr:nvGrpSpPr>
        <xdr:grpSpPr>
          <a:xfrm>
            <a:off x="1447200" y="0"/>
            <a:ext cx="29160" cy="0"/>
            <a:chOff x="1447200" y="0"/>
            <a:chExt cx="29160" cy="0"/>
          </a:xfrm>
        </xdr:grpSpPr>
        <xdr:sp>
          <xdr:nvSpPr>
            <xdr:cNvPr id="134" name="Line 229"/>
            <xdr:cNvSpPr/>
          </xdr:nvSpPr>
          <xdr:spPr>
            <a:xfrm>
              <a:off x="144720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230"/>
            <xdr:cNvSpPr/>
          </xdr:nvSpPr>
          <xdr:spPr>
            <a:xfrm>
              <a:off x="1465920" y="0"/>
              <a:ext cx="1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37600</xdr:colOff>
      <xdr:row>0</xdr:row>
      <xdr:rowOff>0</xdr:rowOff>
    </xdr:from>
    <xdr:to>
      <xdr:col>7</xdr:col>
      <xdr:colOff>341280</xdr:colOff>
      <xdr:row>0</xdr:row>
      <xdr:rowOff>0</xdr:rowOff>
    </xdr:to>
    <xdr:grpSp>
      <xdr:nvGrpSpPr>
        <xdr:cNvPr id="136" name="Group 231"/>
        <xdr:cNvGrpSpPr/>
      </xdr:nvGrpSpPr>
      <xdr:grpSpPr>
        <a:xfrm>
          <a:off x="6519600" y="0"/>
          <a:ext cx="103680" cy="0"/>
          <a:chOff x="6519600" y="0"/>
          <a:chExt cx="103680" cy="0"/>
        </a:xfrm>
      </xdr:grpSpPr>
      <xdr:grpSp>
        <xdr:nvGrpSpPr>
          <xdr:cNvPr id="137" name="Group 233"/>
          <xdr:cNvGrpSpPr/>
        </xdr:nvGrpSpPr>
        <xdr:grpSpPr>
          <a:xfrm>
            <a:off x="6519600" y="0"/>
            <a:ext cx="103680" cy="0"/>
            <a:chOff x="6519600" y="0"/>
            <a:chExt cx="103680" cy="0"/>
          </a:xfrm>
        </xdr:grpSpPr>
        <xdr:sp>
          <xdr:nvSpPr>
            <xdr:cNvPr id="138" name="Line 234"/>
            <xdr:cNvSpPr/>
          </xdr:nvSpPr>
          <xdr:spPr>
            <a:xfrm>
              <a:off x="651960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235"/>
            <xdr:cNvSpPr/>
          </xdr:nvSpPr>
          <xdr:spPr>
            <a:xfrm>
              <a:off x="65923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58120</xdr:colOff>
      <xdr:row>0</xdr:row>
      <xdr:rowOff>0</xdr:rowOff>
    </xdr:from>
    <xdr:to>
      <xdr:col>7</xdr:col>
      <xdr:colOff>358560</xdr:colOff>
      <xdr:row>0</xdr:row>
      <xdr:rowOff>0</xdr:rowOff>
    </xdr:to>
    <xdr:grpSp>
      <xdr:nvGrpSpPr>
        <xdr:cNvPr id="140" name="Group 236"/>
        <xdr:cNvGrpSpPr/>
      </xdr:nvGrpSpPr>
      <xdr:grpSpPr>
        <a:xfrm>
          <a:off x="6540120" y="0"/>
          <a:ext cx="100440" cy="0"/>
          <a:chOff x="6540120" y="0"/>
          <a:chExt cx="100440" cy="0"/>
        </a:xfrm>
      </xdr:grpSpPr>
      <xdr:grpSp>
        <xdr:nvGrpSpPr>
          <xdr:cNvPr id="141" name="Group 238"/>
          <xdr:cNvGrpSpPr/>
        </xdr:nvGrpSpPr>
        <xdr:grpSpPr>
          <a:xfrm>
            <a:off x="6540120" y="0"/>
            <a:ext cx="100440" cy="0"/>
            <a:chOff x="6540120" y="0"/>
            <a:chExt cx="100440" cy="0"/>
          </a:xfrm>
        </xdr:grpSpPr>
        <xdr:sp>
          <xdr:nvSpPr>
            <xdr:cNvPr id="142" name="Line 239"/>
            <xdr:cNvSpPr/>
          </xdr:nvSpPr>
          <xdr:spPr>
            <a:xfrm>
              <a:off x="654012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240"/>
            <xdr:cNvSpPr/>
          </xdr:nvSpPr>
          <xdr:spPr>
            <a:xfrm>
              <a:off x="661032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080</xdr:colOff>
      <xdr:row>0</xdr:row>
      <xdr:rowOff>0</xdr:rowOff>
    </xdr:to>
    <xdr:grpSp>
      <xdr:nvGrpSpPr>
        <xdr:cNvPr id="144" name="Group 261"/>
        <xdr:cNvGrpSpPr/>
      </xdr:nvGrpSpPr>
      <xdr:grpSpPr>
        <a:xfrm>
          <a:off x="1447200" y="0"/>
          <a:ext cx="28080" cy="0"/>
          <a:chOff x="1447200" y="0"/>
          <a:chExt cx="28080" cy="0"/>
        </a:xfrm>
      </xdr:grpSpPr>
      <xdr:grpSp>
        <xdr:nvGrpSpPr>
          <xdr:cNvPr id="145" name="Group 263"/>
          <xdr:cNvGrpSpPr/>
        </xdr:nvGrpSpPr>
        <xdr:grpSpPr>
          <a:xfrm>
            <a:off x="1447200" y="0"/>
            <a:ext cx="28080" cy="0"/>
            <a:chOff x="1447200" y="0"/>
            <a:chExt cx="28080" cy="0"/>
          </a:xfrm>
        </xdr:grpSpPr>
        <xdr:sp>
          <xdr:nvSpPr>
            <xdr:cNvPr id="146" name="Line 264"/>
            <xdr:cNvSpPr/>
          </xdr:nvSpPr>
          <xdr:spPr>
            <a:xfrm>
              <a:off x="1447200" y="0"/>
              <a:ext cx="2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265"/>
            <xdr:cNvSpPr/>
          </xdr:nvSpPr>
          <xdr:spPr>
            <a:xfrm>
              <a:off x="1467000" y="0"/>
              <a:ext cx="8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080</xdr:colOff>
      <xdr:row>0</xdr:row>
      <xdr:rowOff>0</xdr:rowOff>
    </xdr:to>
    <xdr:grpSp>
      <xdr:nvGrpSpPr>
        <xdr:cNvPr id="148" name="Group 266"/>
        <xdr:cNvGrpSpPr/>
      </xdr:nvGrpSpPr>
      <xdr:grpSpPr>
        <a:xfrm>
          <a:off x="1447200" y="0"/>
          <a:ext cx="28080" cy="0"/>
          <a:chOff x="1447200" y="0"/>
          <a:chExt cx="28080" cy="0"/>
        </a:xfrm>
      </xdr:grpSpPr>
      <xdr:grpSp>
        <xdr:nvGrpSpPr>
          <xdr:cNvPr id="149" name="Group 268"/>
          <xdr:cNvGrpSpPr/>
        </xdr:nvGrpSpPr>
        <xdr:grpSpPr>
          <a:xfrm>
            <a:off x="1447200" y="0"/>
            <a:ext cx="28080" cy="0"/>
            <a:chOff x="1447200" y="0"/>
            <a:chExt cx="28080" cy="0"/>
          </a:xfrm>
        </xdr:grpSpPr>
        <xdr:sp>
          <xdr:nvSpPr>
            <xdr:cNvPr id="150" name="Line 269"/>
            <xdr:cNvSpPr/>
          </xdr:nvSpPr>
          <xdr:spPr>
            <a:xfrm>
              <a:off x="1447200" y="0"/>
              <a:ext cx="2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270"/>
            <xdr:cNvSpPr/>
          </xdr:nvSpPr>
          <xdr:spPr>
            <a:xfrm>
              <a:off x="1467000" y="0"/>
              <a:ext cx="8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37600</xdr:colOff>
      <xdr:row>0</xdr:row>
      <xdr:rowOff>0</xdr:rowOff>
    </xdr:from>
    <xdr:to>
      <xdr:col>7</xdr:col>
      <xdr:colOff>341280</xdr:colOff>
      <xdr:row>0</xdr:row>
      <xdr:rowOff>0</xdr:rowOff>
    </xdr:to>
    <xdr:grpSp>
      <xdr:nvGrpSpPr>
        <xdr:cNvPr id="152" name="Group 271"/>
        <xdr:cNvGrpSpPr/>
      </xdr:nvGrpSpPr>
      <xdr:grpSpPr>
        <a:xfrm>
          <a:off x="6519600" y="0"/>
          <a:ext cx="103680" cy="0"/>
          <a:chOff x="6519600" y="0"/>
          <a:chExt cx="103680" cy="0"/>
        </a:xfrm>
      </xdr:grpSpPr>
      <xdr:grpSp>
        <xdr:nvGrpSpPr>
          <xdr:cNvPr id="153" name="Group 273"/>
          <xdr:cNvGrpSpPr/>
        </xdr:nvGrpSpPr>
        <xdr:grpSpPr>
          <a:xfrm>
            <a:off x="6519600" y="0"/>
            <a:ext cx="103680" cy="0"/>
            <a:chOff x="6519600" y="0"/>
            <a:chExt cx="103680" cy="0"/>
          </a:xfrm>
        </xdr:grpSpPr>
        <xdr:sp>
          <xdr:nvSpPr>
            <xdr:cNvPr id="154" name="Line 274"/>
            <xdr:cNvSpPr/>
          </xdr:nvSpPr>
          <xdr:spPr>
            <a:xfrm>
              <a:off x="651960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275"/>
            <xdr:cNvSpPr/>
          </xdr:nvSpPr>
          <xdr:spPr>
            <a:xfrm>
              <a:off x="65923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58120</xdr:colOff>
      <xdr:row>0</xdr:row>
      <xdr:rowOff>0</xdr:rowOff>
    </xdr:from>
    <xdr:to>
      <xdr:col>7</xdr:col>
      <xdr:colOff>358560</xdr:colOff>
      <xdr:row>0</xdr:row>
      <xdr:rowOff>0</xdr:rowOff>
    </xdr:to>
    <xdr:grpSp>
      <xdr:nvGrpSpPr>
        <xdr:cNvPr id="156" name="Group 276"/>
        <xdr:cNvGrpSpPr/>
      </xdr:nvGrpSpPr>
      <xdr:grpSpPr>
        <a:xfrm>
          <a:off x="6540120" y="0"/>
          <a:ext cx="100440" cy="0"/>
          <a:chOff x="6540120" y="0"/>
          <a:chExt cx="100440" cy="0"/>
        </a:xfrm>
      </xdr:grpSpPr>
      <xdr:grpSp>
        <xdr:nvGrpSpPr>
          <xdr:cNvPr id="157" name="Group 278"/>
          <xdr:cNvGrpSpPr/>
        </xdr:nvGrpSpPr>
        <xdr:grpSpPr>
          <a:xfrm>
            <a:off x="6540120" y="0"/>
            <a:ext cx="100440" cy="0"/>
            <a:chOff x="6540120" y="0"/>
            <a:chExt cx="100440" cy="0"/>
          </a:xfrm>
        </xdr:grpSpPr>
        <xdr:sp>
          <xdr:nvSpPr>
            <xdr:cNvPr id="158" name="Line 279"/>
            <xdr:cNvSpPr/>
          </xdr:nvSpPr>
          <xdr:spPr>
            <a:xfrm>
              <a:off x="654012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280"/>
            <xdr:cNvSpPr/>
          </xdr:nvSpPr>
          <xdr:spPr>
            <a:xfrm>
              <a:off x="661032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61080</xdr:colOff>
      <xdr:row>55</xdr:row>
      <xdr:rowOff>0</xdr:rowOff>
    </xdr:from>
    <xdr:to>
      <xdr:col>9</xdr:col>
      <xdr:colOff>427320</xdr:colOff>
      <xdr:row>55</xdr:row>
      <xdr:rowOff>0</xdr:rowOff>
    </xdr:to>
    <xdr:grpSp>
      <xdr:nvGrpSpPr>
        <xdr:cNvPr id="160" name="Group 281"/>
        <xdr:cNvGrpSpPr/>
      </xdr:nvGrpSpPr>
      <xdr:grpSpPr>
        <a:xfrm>
          <a:off x="8254800" y="10024200"/>
          <a:ext cx="66240" cy="0"/>
          <a:chOff x="8254800" y="10024200"/>
          <a:chExt cx="66240" cy="0"/>
        </a:xfrm>
      </xdr:grpSpPr>
      <xdr:grpSp>
        <xdr:nvGrpSpPr>
          <xdr:cNvPr id="161" name="Group 283"/>
          <xdr:cNvGrpSpPr/>
        </xdr:nvGrpSpPr>
        <xdr:grpSpPr>
          <a:xfrm>
            <a:off x="8254800" y="10024200"/>
            <a:ext cx="66240" cy="0"/>
            <a:chOff x="8254800" y="10024200"/>
            <a:chExt cx="66240" cy="0"/>
          </a:xfrm>
        </xdr:grpSpPr>
        <xdr:sp>
          <xdr:nvSpPr>
            <xdr:cNvPr id="162" name="Line 284"/>
            <xdr:cNvSpPr/>
          </xdr:nvSpPr>
          <xdr:spPr>
            <a:xfrm>
              <a:off x="8254800" y="10024200"/>
              <a:ext cx="56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285"/>
            <xdr:cNvSpPr/>
          </xdr:nvSpPr>
          <xdr:spPr>
            <a:xfrm>
              <a:off x="8302320" y="10024200"/>
              <a:ext cx="1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92760</xdr:colOff>
      <xdr:row>55</xdr:row>
      <xdr:rowOff>0</xdr:rowOff>
    </xdr:from>
    <xdr:to>
      <xdr:col>5</xdr:col>
      <xdr:colOff>480600</xdr:colOff>
      <xdr:row>55</xdr:row>
      <xdr:rowOff>0</xdr:rowOff>
    </xdr:to>
    <xdr:grpSp>
      <xdr:nvGrpSpPr>
        <xdr:cNvPr id="164" name="Group 286"/>
        <xdr:cNvGrpSpPr/>
      </xdr:nvGrpSpPr>
      <xdr:grpSpPr>
        <a:xfrm>
          <a:off x="5063040" y="10024200"/>
          <a:ext cx="87840" cy="0"/>
          <a:chOff x="5063040" y="10024200"/>
          <a:chExt cx="87840" cy="0"/>
        </a:xfrm>
      </xdr:grpSpPr>
      <xdr:grpSp>
        <xdr:nvGrpSpPr>
          <xdr:cNvPr id="165" name="Group 288"/>
          <xdr:cNvGrpSpPr/>
        </xdr:nvGrpSpPr>
        <xdr:grpSpPr>
          <a:xfrm>
            <a:off x="5063040" y="10024200"/>
            <a:ext cx="87840" cy="0"/>
            <a:chOff x="5063040" y="10024200"/>
            <a:chExt cx="87840" cy="0"/>
          </a:xfrm>
        </xdr:grpSpPr>
        <xdr:sp>
          <xdr:nvSpPr>
            <xdr:cNvPr id="166" name="Line 289"/>
            <xdr:cNvSpPr/>
          </xdr:nvSpPr>
          <xdr:spPr>
            <a:xfrm>
              <a:off x="5063040" y="10024200"/>
              <a:ext cx="6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290"/>
            <xdr:cNvSpPr/>
          </xdr:nvSpPr>
          <xdr:spPr>
            <a:xfrm>
              <a:off x="5121720" y="1002420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72240</xdr:colOff>
      <xdr:row>55</xdr:row>
      <xdr:rowOff>0</xdr:rowOff>
    </xdr:from>
    <xdr:to>
      <xdr:col>9</xdr:col>
      <xdr:colOff>443880</xdr:colOff>
      <xdr:row>55</xdr:row>
      <xdr:rowOff>0</xdr:rowOff>
    </xdr:to>
    <xdr:grpSp>
      <xdr:nvGrpSpPr>
        <xdr:cNvPr id="168" name="Group 291"/>
        <xdr:cNvGrpSpPr/>
      </xdr:nvGrpSpPr>
      <xdr:grpSpPr>
        <a:xfrm>
          <a:off x="8265960" y="10024200"/>
          <a:ext cx="71640" cy="0"/>
          <a:chOff x="8265960" y="10024200"/>
          <a:chExt cx="71640" cy="0"/>
        </a:xfrm>
      </xdr:grpSpPr>
      <xdr:grpSp>
        <xdr:nvGrpSpPr>
          <xdr:cNvPr id="169" name="Group 293"/>
          <xdr:cNvGrpSpPr/>
        </xdr:nvGrpSpPr>
        <xdr:grpSpPr>
          <a:xfrm>
            <a:off x="8265960" y="10024200"/>
            <a:ext cx="71640" cy="0"/>
            <a:chOff x="8265960" y="10024200"/>
            <a:chExt cx="71640" cy="0"/>
          </a:xfrm>
        </xdr:grpSpPr>
        <xdr:sp>
          <xdr:nvSpPr>
            <xdr:cNvPr id="170" name="Line 294"/>
            <xdr:cNvSpPr/>
          </xdr:nvSpPr>
          <xdr:spPr>
            <a:xfrm>
              <a:off x="8265960" y="10024200"/>
              <a:ext cx="61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295"/>
            <xdr:cNvSpPr/>
          </xdr:nvSpPr>
          <xdr:spPr>
            <a:xfrm>
              <a:off x="8317080" y="1002420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92760</xdr:colOff>
      <xdr:row>89</xdr:row>
      <xdr:rowOff>0</xdr:rowOff>
    </xdr:from>
    <xdr:to>
      <xdr:col>5</xdr:col>
      <xdr:colOff>480600</xdr:colOff>
      <xdr:row>89</xdr:row>
      <xdr:rowOff>0</xdr:rowOff>
    </xdr:to>
    <xdr:grpSp>
      <xdr:nvGrpSpPr>
        <xdr:cNvPr id="172" name="Group 296"/>
        <xdr:cNvGrpSpPr/>
      </xdr:nvGrpSpPr>
      <xdr:grpSpPr>
        <a:xfrm>
          <a:off x="5063040" y="17064360"/>
          <a:ext cx="87840" cy="0"/>
          <a:chOff x="5063040" y="17064360"/>
          <a:chExt cx="87840" cy="0"/>
        </a:xfrm>
      </xdr:grpSpPr>
      <xdr:grpSp>
        <xdr:nvGrpSpPr>
          <xdr:cNvPr id="173" name="Group 298"/>
          <xdr:cNvGrpSpPr/>
        </xdr:nvGrpSpPr>
        <xdr:grpSpPr>
          <a:xfrm>
            <a:off x="5063040" y="17064360"/>
            <a:ext cx="87840" cy="0"/>
            <a:chOff x="5063040" y="17064360"/>
            <a:chExt cx="87840" cy="0"/>
          </a:xfrm>
        </xdr:grpSpPr>
        <xdr:sp>
          <xdr:nvSpPr>
            <xdr:cNvPr id="174" name="Line 299"/>
            <xdr:cNvSpPr/>
          </xdr:nvSpPr>
          <xdr:spPr>
            <a:xfrm>
              <a:off x="5063040" y="17064360"/>
              <a:ext cx="6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300"/>
            <xdr:cNvSpPr/>
          </xdr:nvSpPr>
          <xdr:spPr>
            <a:xfrm>
              <a:off x="5121720" y="1706436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92760</xdr:colOff>
      <xdr:row>89</xdr:row>
      <xdr:rowOff>0</xdr:rowOff>
    </xdr:from>
    <xdr:to>
      <xdr:col>5</xdr:col>
      <xdr:colOff>480600</xdr:colOff>
      <xdr:row>89</xdr:row>
      <xdr:rowOff>0</xdr:rowOff>
    </xdr:to>
    <xdr:grpSp>
      <xdr:nvGrpSpPr>
        <xdr:cNvPr id="176" name="Group 301"/>
        <xdr:cNvGrpSpPr/>
      </xdr:nvGrpSpPr>
      <xdr:grpSpPr>
        <a:xfrm>
          <a:off x="5063040" y="17064360"/>
          <a:ext cx="87840" cy="0"/>
          <a:chOff x="5063040" y="17064360"/>
          <a:chExt cx="87840" cy="0"/>
        </a:xfrm>
      </xdr:grpSpPr>
      <xdr:grpSp>
        <xdr:nvGrpSpPr>
          <xdr:cNvPr id="177" name="Group 303"/>
          <xdr:cNvGrpSpPr/>
        </xdr:nvGrpSpPr>
        <xdr:grpSpPr>
          <a:xfrm>
            <a:off x="5063040" y="17064360"/>
            <a:ext cx="87840" cy="0"/>
            <a:chOff x="5063040" y="17064360"/>
            <a:chExt cx="87840" cy="0"/>
          </a:xfrm>
        </xdr:grpSpPr>
        <xdr:sp>
          <xdr:nvSpPr>
            <xdr:cNvPr id="178" name="Line 304"/>
            <xdr:cNvSpPr/>
          </xdr:nvSpPr>
          <xdr:spPr>
            <a:xfrm>
              <a:off x="5063040" y="17064360"/>
              <a:ext cx="6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305"/>
            <xdr:cNvSpPr/>
          </xdr:nvSpPr>
          <xdr:spPr>
            <a:xfrm>
              <a:off x="5121720" y="1706436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61080</xdr:colOff>
      <xdr:row>126</xdr:row>
      <xdr:rowOff>0</xdr:rowOff>
    </xdr:from>
    <xdr:to>
      <xdr:col>9</xdr:col>
      <xdr:colOff>427320</xdr:colOff>
      <xdr:row>126</xdr:row>
      <xdr:rowOff>0</xdr:rowOff>
    </xdr:to>
    <xdr:grpSp>
      <xdr:nvGrpSpPr>
        <xdr:cNvPr id="180" name="Group 306"/>
        <xdr:cNvGrpSpPr/>
      </xdr:nvGrpSpPr>
      <xdr:grpSpPr>
        <a:xfrm>
          <a:off x="8254800" y="24791760"/>
          <a:ext cx="66240" cy="0"/>
          <a:chOff x="8254800" y="24791760"/>
          <a:chExt cx="66240" cy="0"/>
        </a:xfrm>
      </xdr:grpSpPr>
      <xdr:grpSp>
        <xdr:nvGrpSpPr>
          <xdr:cNvPr id="181" name="Group 308"/>
          <xdr:cNvGrpSpPr/>
        </xdr:nvGrpSpPr>
        <xdr:grpSpPr>
          <a:xfrm>
            <a:off x="8254800" y="24791760"/>
            <a:ext cx="66240" cy="0"/>
            <a:chOff x="8254800" y="24791760"/>
            <a:chExt cx="66240" cy="0"/>
          </a:xfrm>
        </xdr:grpSpPr>
        <xdr:sp>
          <xdr:nvSpPr>
            <xdr:cNvPr id="182" name="Line 309"/>
            <xdr:cNvSpPr/>
          </xdr:nvSpPr>
          <xdr:spPr>
            <a:xfrm>
              <a:off x="8254800" y="24791760"/>
              <a:ext cx="56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310"/>
            <xdr:cNvSpPr/>
          </xdr:nvSpPr>
          <xdr:spPr>
            <a:xfrm>
              <a:off x="8302320" y="24791760"/>
              <a:ext cx="1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92760</xdr:colOff>
      <xdr:row>126</xdr:row>
      <xdr:rowOff>0</xdr:rowOff>
    </xdr:from>
    <xdr:to>
      <xdr:col>5</xdr:col>
      <xdr:colOff>480600</xdr:colOff>
      <xdr:row>126</xdr:row>
      <xdr:rowOff>0</xdr:rowOff>
    </xdr:to>
    <xdr:grpSp>
      <xdr:nvGrpSpPr>
        <xdr:cNvPr id="184" name="Group 311"/>
        <xdr:cNvGrpSpPr/>
      </xdr:nvGrpSpPr>
      <xdr:grpSpPr>
        <a:xfrm>
          <a:off x="5063040" y="24791760"/>
          <a:ext cx="87840" cy="0"/>
          <a:chOff x="5063040" y="24791760"/>
          <a:chExt cx="87840" cy="0"/>
        </a:xfrm>
      </xdr:grpSpPr>
      <xdr:grpSp>
        <xdr:nvGrpSpPr>
          <xdr:cNvPr id="185" name="Group 313"/>
          <xdr:cNvGrpSpPr/>
        </xdr:nvGrpSpPr>
        <xdr:grpSpPr>
          <a:xfrm>
            <a:off x="5063040" y="24791760"/>
            <a:ext cx="87840" cy="0"/>
            <a:chOff x="5063040" y="24791760"/>
            <a:chExt cx="87840" cy="0"/>
          </a:xfrm>
        </xdr:grpSpPr>
        <xdr:sp>
          <xdr:nvSpPr>
            <xdr:cNvPr id="186" name="Line 314"/>
            <xdr:cNvSpPr/>
          </xdr:nvSpPr>
          <xdr:spPr>
            <a:xfrm>
              <a:off x="5063040" y="24791760"/>
              <a:ext cx="6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315"/>
            <xdr:cNvSpPr/>
          </xdr:nvSpPr>
          <xdr:spPr>
            <a:xfrm>
              <a:off x="5121720" y="2479176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72240</xdr:colOff>
      <xdr:row>126</xdr:row>
      <xdr:rowOff>0</xdr:rowOff>
    </xdr:from>
    <xdr:to>
      <xdr:col>9</xdr:col>
      <xdr:colOff>443880</xdr:colOff>
      <xdr:row>126</xdr:row>
      <xdr:rowOff>0</xdr:rowOff>
    </xdr:to>
    <xdr:grpSp>
      <xdr:nvGrpSpPr>
        <xdr:cNvPr id="188" name="Group 316"/>
        <xdr:cNvGrpSpPr/>
      </xdr:nvGrpSpPr>
      <xdr:grpSpPr>
        <a:xfrm>
          <a:off x="8265960" y="24791760"/>
          <a:ext cx="71640" cy="0"/>
          <a:chOff x="8265960" y="24791760"/>
          <a:chExt cx="71640" cy="0"/>
        </a:xfrm>
      </xdr:grpSpPr>
      <xdr:grpSp>
        <xdr:nvGrpSpPr>
          <xdr:cNvPr id="189" name="Group 318"/>
          <xdr:cNvGrpSpPr/>
        </xdr:nvGrpSpPr>
        <xdr:grpSpPr>
          <a:xfrm>
            <a:off x="8265960" y="24791760"/>
            <a:ext cx="71640" cy="0"/>
            <a:chOff x="8265960" y="24791760"/>
            <a:chExt cx="71640" cy="0"/>
          </a:xfrm>
        </xdr:grpSpPr>
        <xdr:sp>
          <xdr:nvSpPr>
            <xdr:cNvPr id="190" name="Line 319"/>
            <xdr:cNvSpPr/>
          </xdr:nvSpPr>
          <xdr:spPr>
            <a:xfrm>
              <a:off x="8265960" y="24791760"/>
              <a:ext cx="61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320"/>
            <xdr:cNvSpPr/>
          </xdr:nvSpPr>
          <xdr:spPr>
            <a:xfrm>
              <a:off x="8317080" y="2479176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92760</xdr:colOff>
      <xdr:row>126</xdr:row>
      <xdr:rowOff>0</xdr:rowOff>
    </xdr:from>
    <xdr:to>
      <xdr:col>5</xdr:col>
      <xdr:colOff>480600</xdr:colOff>
      <xdr:row>126</xdr:row>
      <xdr:rowOff>0</xdr:rowOff>
    </xdr:to>
    <xdr:grpSp>
      <xdr:nvGrpSpPr>
        <xdr:cNvPr id="192" name="Group 321"/>
        <xdr:cNvGrpSpPr/>
      </xdr:nvGrpSpPr>
      <xdr:grpSpPr>
        <a:xfrm>
          <a:off x="5063040" y="24791760"/>
          <a:ext cx="87840" cy="0"/>
          <a:chOff x="5063040" y="24791760"/>
          <a:chExt cx="87840" cy="0"/>
        </a:xfrm>
      </xdr:grpSpPr>
      <xdr:grpSp>
        <xdr:nvGrpSpPr>
          <xdr:cNvPr id="193" name="Group 323"/>
          <xdr:cNvGrpSpPr/>
        </xdr:nvGrpSpPr>
        <xdr:grpSpPr>
          <a:xfrm>
            <a:off x="5063040" y="24791760"/>
            <a:ext cx="87840" cy="0"/>
            <a:chOff x="5063040" y="24791760"/>
            <a:chExt cx="87840" cy="0"/>
          </a:xfrm>
        </xdr:grpSpPr>
        <xdr:sp>
          <xdr:nvSpPr>
            <xdr:cNvPr id="194" name="Line 324"/>
            <xdr:cNvSpPr/>
          </xdr:nvSpPr>
          <xdr:spPr>
            <a:xfrm>
              <a:off x="5063040" y="24791760"/>
              <a:ext cx="6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325"/>
            <xdr:cNvSpPr/>
          </xdr:nvSpPr>
          <xdr:spPr>
            <a:xfrm>
              <a:off x="5121720" y="2479176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2" activeCellId="0" sqref="A112:IV114"/>
    </sheetView>
  </sheetViews>
  <sheetFormatPr defaultColWidth="19.703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11.13"/>
    <col collapsed="false" customWidth="true" hidden="false" outlineLevel="0" max="12" min="12" style="2" width="22.7"/>
    <col collapsed="false" customWidth="false" hidden="false" outlineLevel="0" max="257" min="13" style="1" width="19.7"/>
  </cols>
  <sheetData>
    <row r="1" s="5" customFormat="true" ht="21.95" hidden="false" customHeight="true" outlineLevel="0" collapsed="false">
      <c r="A1" s="3" t="s">
        <v>0</v>
      </c>
      <c r="B1" s="4" t="s">
        <v>1</v>
      </c>
      <c r="L1" s="6"/>
      <c r="M1" s="6"/>
    </row>
    <row r="2" s="9" customFormat="true" ht="10.5" hidden="false" customHeight="true" outlineLevel="0" collapsed="false">
      <c r="A2" s="7" t="s">
        <v>2</v>
      </c>
      <c r="B2" s="8" t="s">
        <v>3</v>
      </c>
      <c r="L2" s="10"/>
      <c r="M2" s="10"/>
    </row>
    <row r="3" s="11" customFormat="true" ht="4.9" hidden="false" customHeight="true" outlineLevel="0" collapsed="false">
      <c r="B3" s="12"/>
      <c r="L3" s="12"/>
      <c r="M3" s="12"/>
    </row>
    <row r="4" s="18" customFormat="true" ht="14.45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6"/>
      <c r="K4" s="14"/>
      <c r="L4" s="13"/>
      <c r="M4" s="17"/>
    </row>
    <row r="5" s="18" customFormat="true" ht="14.45" hidden="false" customHeight="true" outlineLevel="0" collapsed="false">
      <c r="A5" s="19"/>
      <c r="B5" s="20" t="s">
        <v>8</v>
      </c>
      <c r="C5" s="21" t="s">
        <v>9</v>
      </c>
      <c r="D5" s="21" t="s">
        <v>10</v>
      </c>
      <c r="E5" s="16" t="s">
        <v>11</v>
      </c>
      <c r="F5" s="16"/>
      <c r="G5" s="16"/>
      <c r="H5" s="16"/>
      <c r="I5" s="16"/>
      <c r="J5" s="16"/>
      <c r="K5" s="20" t="s">
        <v>12</v>
      </c>
      <c r="L5" s="19"/>
      <c r="M5" s="22"/>
    </row>
    <row r="6" s="18" customFormat="true" ht="14.45" hidden="false" customHeight="true" outlineLevel="0" collapsed="false">
      <c r="A6" s="19" t="s">
        <v>13</v>
      </c>
      <c r="B6" s="20" t="s">
        <v>9</v>
      </c>
      <c r="C6" s="21" t="s">
        <v>14</v>
      </c>
      <c r="D6" s="21" t="s">
        <v>15</v>
      </c>
      <c r="E6" s="21" t="s">
        <v>16</v>
      </c>
      <c r="F6" s="21" t="s">
        <v>17</v>
      </c>
      <c r="G6" s="21" t="s">
        <v>18</v>
      </c>
      <c r="H6" s="21" t="s">
        <v>19</v>
      </c>
      <c r="I6" s="21" t="s">
        <v>20</v>
      </c>
      <c r="J6" s="21" t="s">
        <v>21</v>
      </c>
      <c r="K6" s="20" t="s">
        <v>22</v>
      </c>
      <c r="L6" s="19" t="s">
        <v>13</v>
      </c>
      <c r="M6" s="22"/>
    </row>
    <row r="7" s="18" customFormat="true" ht="14.45" hidden="false" customHeight="true" outlineLevel="0" collapsed="false">
      <c r="A7" s="23" t="s">
        <v>23</v>
      </c>
      <c r="B7" s="24" t="s">
        <v>24</v>
      </c>
      <c r="C7" s="25" t="s">
        <v>25</v>
      </c>
      <c r="D7" s="25" t="s">
        <v>26</v>
      </c>
      <c r="E7" s="21" t="s">
        <v>27</v>
      </c>
      <c r="F7" s="21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4" t="s">
        <v>33</v>
      </c>
      <c r="L7" s="19" t="s">
        <v>34</v>
      </c>
      <c r="M7" s="22"/>
    </row>
    <row r="8" s="18" customFormat="true" ht="14.45" hidden="false" customHeight="true" outlineLevel="0" collapsed="false">
      <c r="A8" s="17"/>
      <c r="B8" s="24" t="s">
        <v>35</v>
      </c>
      <c r="C8" s="25" t="s">
        <v>36</v>
      </c>
      <c r="D8" s="25" t="s">
        <v>37</v>
      </c>
      <c r="E8" s="25" t="s">
        <v>38</v>
      </c>
      <c r="F8" s="21" t="s">
        <v>39</v>
      </c>
      <c r="G8" s="21" t="s">
        <v>40</v>
      </c>
      <c r="H8" s="21" t="s">
        <v>41</v>
      </c>
      <c r="I8" s="25" t="s">
        <v>42</v>
      </c>
      <c r="J8" s="21" t="s">
        <v>43</v>
      </c>
      <c r="K8" s="24" t="s">
        <v>44</v>
      </c>
      <c r="L8" s="19"/>
      <c r="M8" s="22"/>
    </row>
    <row r="9" s="18" customFormat="true" ht="14.45" hidden="false" customHeight="true" outlineLevel="0" collapsed="false">
      <c r="A9" s="26"/>
      <c r="B9" s="25"/>
      <c r="C9" s="25" t="s">
        <v>45</v>
      </c>
      <c r="D9" s="25"/>
      <c r="E9" s="25" t="s">
        <v>46</v>
      </c>
      <c r="F9" s="25" t="s">
        <v>47</v>
      </c>
      <c r="G9" s="25" t="s">
        <v>47</v>
      </c>
      <c r="H9" s="25" t="s">
        <v>48</v>
      </c>
      <c r="I9" s="25" t="s">
        <v>37</v>
      </c>
      <c r="J9" s="25" t="s">
        <v>49</v>
      </c>
      <c r="K9" s="24"/>
      <c r="L9" s="19"/>
      <c r="M9" s="22"/>
    </row>
    <row r="10" s="18" customFormat="true" ht="14.45" hidden="false" customHeight="true" outlineLevel="0" collapsed="false">
      <c r="A10" s="26"/>
      <c r="B10" s="25"/>
      <c r="C10" s="25"/>
      <c r="D10" s="25"/>
      <c r="E10" s="25"/>
      <c r="F10" s="27" t="s">
        <v>50</v>
      </c>
      <c r="G10" s="25" t="s">
        <v>51</v>
      </c>
      <c r="H10" s="25" t="s">
        <v>52</v>
      </c>
      <c r="I10" s="25"/>
      <c r="J10" s="25" t="s">
        <v>53</v>
      </c>
      <c r="K10" s="28"/>
      <c r="L10" s="29"/>
      <c r="M10" s="22"/>
    </row>
    <row r="11" s="39" customFormat="true" ht="14.1" hidden="false" customHeight="true" outlineLevel="0" collapsed="false">
      <c r="A11" s="30" t="s">
        <v>54</v>
      </c>
      <c r="B11" s="31" t="s">
        <v>55</v>
      </c>
      <c r="C11" s="32" t="n">
        <v>3.7</v>
      </c>
      <c r="D11" s="33" t="n">
        <v>12492</v>
      </c>
      <c r="E11" s="33" t="n">
        <v>5014</v>
      </c>
      <c r="F11" s="34" t="n">
        <v>2383</v>
      </c>
      <c r="G11" s="34" t="n">
        <v>1404</v>
      </c>
      <c r="H11" s="34" t="n">
        <v>986</v>
      </c>
      <c r="I11" s="34" t="n">
        <v>168</v>
      </c>
      <c r="J11" s="34" t="n">
        <v>221</v>
      </c>
      <c r="K11" s="34" t="n">
        <v>2316</v>
      </c>
      <c r="L11" s="35" t="s">
        <v>56</v>
      </c>
      <c r="M11" s="36"/>
      <c r="N11" s="37"/>
      <c r="O11" s="38"/>
    </row>
    <row r="12" s="46" customFormat="true" ht="14.1" hidden="false" customHeight="true" outlineLevel="0" collapsed="false">
      <c r="A12" s="40" t="s">
        <v>57</v>
      </c>
      <c r="B12" s="41" t="n">
        <f aca="false">SUM(B13:B16)</f>
        <v>100</v>
      </c>
      <c r="C12" s="42" t="n">
        <v>3.4</v>
      </c>
      <c r="D12" s="43" t="n">
        <v>24930</v>
      </c>
      <c r="E12" s="44" t="n">
        <v>13654</v>
      </c>
      <c r="F12" s="45" t="n">
        <v>5154</v>
      </c>
      <c r="G12" s="45" t="n">
        <v>216</v>
      </c>
      <c r="H12" s="45" t="n">
        <v>1514</v>
      </c>
      <c r="I12" s="45" t="n">
        <v>299</v>
      </c>
      <c r="J12" s="45" t="n">
        <v>256</v>
      </c>
      <c r="K12" s="45" t="n">
        <v>3838</v>
      </c>
      <c r="L12" s="35" t="s">
        <v>58</v>
      </c>
      <c r="M12" s="36"/>
      <c r="N12" s="37"/>
      <c r="O12" s="40"/>
    </row>
    <row r="13" s="46" customFormat="true" ht="14.1" hidden="false" customHeight="true" outlineLevel="0" collapsed="false">
      <c r="A13" s="47" t="s">
        <v>59</v>
      </c>
      <c r="B13" s="48" t="n">
        <v>77.3</v>
      </c>
      <c r="C13" s="49" t="n">
        <v>3.3</v>
      </c>
      <c r="D13" s="50" t="n">
        <v>26054</v>
      </c>
      <c r="E13" s="50" t="n">
        <v>14301</v>
      </c>
      <c r="F13" s="51" t="n">
        <v>5308</v>
      </c>
      <c r="G13" s="51" t="n">
        <v>68</v>
      </c>
      <c r="H13" s="51" t="n">
        <v>1590</v>
      </c>
      <c r="I13" s="51" t="n">
        <v>346</v>
      </c>
      <c r="J13" s="51" t="n">
        <v>312</v>
      </c>
      <c r="K13" s="51" t="n">
        <v>4129</v>
      </c>
      <c r="L13" s="52" t="s">
        <v>60</v>
      </c>
      <c r="M13" s="36"/>
      <c r="N13" s="37"/>
      <c r="O13" s="40"/>
    </row>
    <row r="14" s="46" customFormat="true" ht="14.1" hidden="false" customHeight="true" outlineLevel="0" collapsed="false">
      <c r="A14" s="47" t="s">
        <v>61</v>
      </c>
      <c r="B14" s="48" t="n">
        <v>7.1</v>
      </c>
      <c r="C14" s="49" t="n">
        <v>3.3</v>
      </c>
      <c r="D14" s="50" t="n">
        <v>18100</v>
      </c>
      <c r="E14" s="50" t="n">
        <v>9846</v>
      </c>
      <c r="F14" s="51" t="n">
        <v>4454</v>
      </c>
      <c r="G14" s="51" t="n">
        <v>399</v>
      </c>
      <c r="H14" s="51" t="n">
        <v>851</v>
      </c>
      <c r="I14" s="51" t="n">
        <v>134</v>
      </c>
      <c r="J14" s="51" t="n">
        <v>52</v>
      </c>
      <c r="K14" s="51" t="n">
        <v>2364</v>
      </c>
      <c r="L14" s="52" t="s">
        <v>62</v>
      </c>
      <c r="M14" s="36"/>
      <c r="N14" s="37"/>
      <c r="O14" s="40"/>
    </row>
    <row r="15" s="46" customFormat="true" ht="14.1" hidden="false" customHeight="true" outlineLevel="0" collapsed="false">
      <c r="A15" s="47" t="s">
        <v>63</v>
      </c>
      <c r="B15" s="48" t="n">
        <v>5.1</v>
      </c>
      <c r="C15" s="49" t="n">
        <v>3.8</v>
      </c>
      <c r="D15" s="50" t="n">
        <v>24211</v>
      </c>
      <c r="E15" s="50" t="n">
        <v>15894</v>
      </c>
      <c r="F15" s="51" t="n">
        <v>2361</v>
      </c>
      <c r="G15" s="51" t="n">
        <v>190</v>
      </c>
      <c r="H15" s="51" t="n">
        <v>2002</v>
      </c>
      <c r="I15" s="51" t="n">
        <v>44</v>
      </c>
      <c r="J15" s="51" t="n">
        <v>42</v>
      </c>
      <c r="K15" s="51" t="n">
        <v>3677</v>
      </c>
      <c r="L15" s="52" t="s">
        <v>64</v>
      </c>
      <c r="M15" s="53"/>
      <c r="N15" s="54"/>
      <c r="O15" s="47"/>
    </row>
    <row r="16" s="46" customFormat="true" ht="14.1" hidden="false" customHeight="true" outlineLevel="0" collapsed="false">
      <c r="A16" s="47" t="s">
        <v>65</v>
      </c>
      <c r="B16" s="48" t="n">
        <v>10.5</v>
      </c>
      <c r="C16" s="49" t="n">
        <v>3.7</v>
      </c>
      <c r="D16" s="50" t="n">
        <v>21793</v>
      </c>
      <c r="E16" s="50" t="n">
        <v>7985</v>
      </c>
      <c r="F16" s="51" t="n">
        <v>8059</v>
      </c>
      <c r="G16" s="51" t="n">
        <v>1950</v>
      </c>
      <c r="H16" s="51" t="n">
        <v>882</v>
      </c>
      <c r="I16" s="51" t="n">
        <v>279</v>
      </c>
      <c r="J16" s="51" t="n">
        <v>132</v>
      </c>
      <c r="K16" s="51" t="n">
        <v>2505</v>
      </c>
      <c r="L16" s="52" t="s">
        <v>66</v>
      </c>
      <c r="M16" s="53"/>
      <c r="N16" s="54"/>
      <c r="O16" s="47"/>
    </row>
    <row r="17" s="46" customFormat="true" ht="14.1" hidden="false" customHeight="true" outlineLevel="0" collapsed="false">
      <c r="A17" s="40" t="s">
        <v>67</v>
      </c>
      <c r="B17" s="41" t="n">
        <f aca="false">SUM(B18:B39)</f>
        <v>100</v>
      </c>
      <c r="C17" s="42" t="n">
        <v>3.6</v>
      </c>
      <c r="D17" s="43" t="n">
        <v>12643</v>
      </c>
      <c r="E17" s="44" t="n">
        <v>4967</v>
      </c>
      <c r="F17" s="45" t="n">
        <v>2423</v>
      </c>
      <c r="G17" s="45" t="n">
        <v>1937</v>
      </c>
      <c r="H17" s="45" t="n">
        <v>796</v>
      </c>
      <c r="I17" s="45" t="n">
        <v>160</v>
      </c>
      <c r="J17" s="45" t="n">
        <v>242</v>
      </c>
      <c r="K17" s="45" t="n">
        <v>2118</v>
      </c>
      <c r="L17" s="35" t="s">
        <v>68</v>
      </c>
      <c r="M17" s="53"/>
      <c r="N17" s="54"/>
      <c r="O17" s="47"/>
    </row>
    <row r="18" s="46" customFormat="true" ht="14.1" hidden="false" customHeight="true" outlineLevel="0" collapsed="false">
      <c r="A18" s="47" t="s">
        <v>69</v>
      </c>
      <c r="B18" s="48" t="n">
        <v>5.7</v>
      </c>
      <c r="C18" s="49" t="n">
        <v>3.8</v>
      </c>
      <c r="D18" s="50" t="n">
        <v>13082</v>
      </c>
      <c r="E18" s="50" t="n">
        <v>3999</v>
      </c>
      <c r="F18" s="51" t="n">
        <v>3095</v>
      </c>
      <c r="G18" s="51" t="n">
        <v>2764</v>
      </c>
      <c r="H18" s="51" t="n">
        <v>831</v>
      </c>
      <c r="I18" s="51" t="n">
        <v>393</v>
      </c>
      <c r="J18" s="51" t="n">
        <v>200</v>
      </c>
      <c r="K18" s="51" t="n">
        <v>1799</v>
      </c>
      <c r="L18" s="52" t="s">
        <v>70</v>
      </c>
      <c r="M18" s="53"/>
      <c r="N18" s="54"/>
      <c r="O18" s="47"/>
    </row>
    <row r="19" s="46" customFormat="true" ht="14.1" hidden="false" customHeight="true" outlineLevel="0" collapsed="false">
      <c r="A19" s="47" t="s">
        <v>71</v>
      </c>
      <c r="B19" s="48" t="n">
        <v>3.9</v>
      </c>
      <c r="C19" s="49" t="n">
        <v>3.6</v>
      </c>
      <c r="D19" s="50" t="n">
        <v>15548</v>
      </c>
      <c r="E19" s="50" t="n">
        <v>4400</v>
      </c>
      <c r="F19" s="51" t="n">
        <v>3441</v>
      </c>
      <c r="G19" s="51" t="n">
        <v>4408</v>
      </c>
      <c r="H19" s="51" t="n">
        <v>474</v>
      </c>
      <c r="I19" s="51" t="n">
        <v>293</v>
      </c>
      <c r="J19" s="51" t="n">
        <v>339</v>
      </c>
      <c r="K19" s="51" t="n">
        <v>2194</v>
      </c>
      <c r="L19" s="52" t="s">
        <v>72</v>
      </c>
      <c r="M19" s="53"/>
      <c r="N19" s="54"/>
      <c r="O19" s="47"/>
    </row>
    <row r="20" s="46" customFormat="true" ht="14.1" hidden="false" customHeight="true" outlineLevel="0" collapsed="false">
      <c r="A20" s="47" t="s">
        <v>73</v>
      </c>
      <c r="B20" s="48" t="n">
        <v>5.1</v>
      </c>
      <c r="C20" s="49" t="n">
        <v>3.8</v>
      </c>
      <c r="D20" s="50" t="n">
        <v>14010</v>
      </c>
      <c r="E20" s="50" t="n">
        <v>5546</v>
      </c>
      <c r="F20" s="51" t="n">
        <v>2210</v>
      </c>
      <c r="G20" s="51" t="n">
        <v>940</v>
      </c>
      <c r="H20" s="51" t="n">
        <v>978</v>
      </c>
      <c r="I20" s="51" t="n">
        <v>119</v>
      </c>
      <c r="J20" s="51" t="n">
        <v>643</v>
      </c>
      <c r="K20" s="51" t="n">
        <v>3573</v>
      </c>
      <c r="L20" s="52" t="s">
        <v>74</v>
      </c>
      <c r="M20" s="53"/>
      <c r="N20" s="54"/>
      <c r="O20" s="55"/>
    </row>
    <row r="21" s="46" customFormat="true" ht="14.1" hidden="false" customHeight="true" outlineLevel="0" collapsed="false">
      <c r="A21" s="47" t="s">
        <v>75</v>
      </c>
      <c r="B21" s="48" t="n">
        <v>9</v>
      </c>
      <c r="C21" s="49" t="n">
        <v>3.4</v>
      </c>
      <c r="D21" s="50" t="n">
        <v>14075</v>
      </c>
      <c r="E21" s="50" t="n">
        <v>8019</v>
      </c>
      <c r="F21" s="51" t="n">
        <v>2584</v>
      </c>
      <c r="G21" s="51" t="n">
        <v>357</v>
      </c>
      <c r="H21" s="51" t="n">
        <v>748</v>
      </c>
      <c r="I21" s="51" t="n">
        <v>223</v>
      </c>
      <c r="J21" s="51" t="n">
        <v>66</v>
      </c>
      <c r="K21" s="51" t="n">
        <v>2078</v>
      </c>
      <c r="L21" s="52" t="s">
        <v>76</v>
      </c>
      <c r="M21" s="53"/>
      <c r="N21" s="54"/>
      <c r="O21" s="47"/>
    </row>
    <row r="22" s="46" customFormat="true" ht="14.1" hidden="false" customHeight="true" outlineLevel="0" collapsed="false">
      <c r="A22" s="56" t="s">
        <v>77</v>
      </c>
      <c r="B22" s="48" t="n">
        <v>3.6</v>
      </c>
      <c r="C22" s="49" t="n">
        <v>3.2</v>
      </c>
      <c r="D22" s="50" t="n">
        <v>11159</v>
      </c>
      <c r="E22" s="50" t="n">
        <v>3696</v>
      </c>
      <c r="F22" s="51" t="n">
        <v>1492</v>
      </c>
      <c r="G22" s="51" t="n">
        <v>2327</v>
      </c>
      <c r="H22" s="51" t="n">
        <v>837</v>
      </c>
      <c r="I22" s="51" t="n">
        <v>197</v>
      </c>
      <c r="J22" s="51" t="n">
        <v>465</v>
      </c>
      <c r="K22" s="51" t="n">
        <v>2145</v>
      </c>
      <c r="L22" s="52" t="s">
        <v>78</v>
      </c>
      <c r="M22" s="53"/>
      <c r="N22" s="54"/>
      <c r="O22" s="47"/>
    </row>
    <row r="23" s="46" customFormat="true" ht="14.1" hidden="false" customHeight="true" outlineLevel="0" collapsed="false">
      <c r="A23" s="56" t="s">
        <v>79</v>
      </c>
      <c r="B23" s="48" t="n">
        <v>1.9</v>
      </c>
      <c r="C23" s="49" t="n">
        <v>3.3</v>
      </c>
      <c r="D23" s="50" t="n">
        <v>11703</v>
      </c>
      <c r="E23" s="50" t="n">
        <v>3139</v>
      </c>
      <c r="F23" s="51" t="n">
        <v>2137</v>
      </c>
      <c r="G23" s="51" t="n">
        <v>3594</v>
      </c>
      <c r="H23" s="51" t="n">
        <v>512</v>
      </c>
      <c r="I23" s="51" t="n">
        <v>162</v>
      </c>
      <c r="J23" s="51" t="n">
        <v>75</v>
      </c>
      <c r="K23" s="51" t="n">
        <v>2084</v>
      </c>
      <c r="L23" s="52" t="s">
        <v>80</v>
      </c>
      <c r="M23" s="53"/>
      <c r="N23" s="54"/>
      <c r="O23" s="47"/>
    </row>
    <row r="24" s="46" customFormat="true" ht="14.1" hidden="false" customHeight="true" outlineLevel="0" collapsed="false">
      <c r="A24" s="56" t="s">
        <v>81</v>
      </c>
      <c r="B24" s="48" t="n">
        <v>2.3</v>
      </c>
      <c r="C24" s="49" t="n">
        <v>3.5</v>
      </c>
      <c r="D24" s="50" t="n">
        <v>11809</v>
      </c>
      <c r="E24" s="50" t="n">
        <v>3061</v>
      </c>
      <c r="F24" s="51" t="n">
        <v>1910</v>
      </c>
      <c r="G24" s="51" t="n">
        <v>1761</v>
      </c>
      <c r="H24" s="51" t="n">
        <v>1207</v>
      </c>
      <c r="I24" s="51" t="n">
        <v>171</v>
      </c>
      <c r="J24" s="51" t="n">
        <v>649</v>
      </c>
      <c r="K24" s="51" t="n">
        <v>3050</v>
      </c>
      <c r="L24" s="52" t="s">
        <v>82</v>
      </c>
      <c r="M24" s="53"/>
      <c r="N24" s="54"/>
      <c r="O24" s="55"/>
    </row>
    <row r="25" s="46" customFormat="true" ht="14.1" hidden="false" customHeight="true" outlineLevel="0" collapsed="false">
      <c r="A25" s="56" t="s">
        <v>83</v>
      </c>
      <c r="B25" s="48" t="n">
        <v>7.3</v>
      </c>
      <c r="C25" s="49" t="n">
        <v>3.5</v>
      </c>
      <c r="D25" s="50" t="n">
        <v>15178</v>
      </c>
      <c r="E25" s="50" t="n">
        <v>5630</v>
      </c>
      <c r="F25" s="51" t="n">
        <v>3510</v>
      </c>
      <c r="G25" s="51" t="n">
        <v>2498</v>
      </c>
      <c r="H25" s="51" t="n">
        <v>484</v>
      </c>
      <c r="I25" s="51" t="n">
        <v>205</v>
      </c>
      <c r="J25" s="51" t="n">
        <v>280</v>
      </c>
      <c r="K25" s="51" t="n">
        <v>2572</v>
      </c>
      <c r="L25" s="52" t="s">
        <v>84</v>
      </c>
      <c r="M25" s="53"/>
      <c r="N25" s="54"/>
      <c r="O25" s="47"/>
    </row>
    <row r="26" s="46" customFormat="true" ht="14.1" hidden="false" customHeight="true" outlineLevel="0" collapsed="false">
      <c r="A26" s="56" t="s">
        <v>85</v>
      </c>
      <c r="B26" s="48" t="n">
        <v>3.9</v>
      </c>
      <c r="C26" s="49" t="n">
        <v>3.5</v>
      </c>
      <c r="D26" s="50" t="n">
        <v>10017</v>
      </c>
      <c r="E26" s="50" t="n">
        <v>3738</v>
      </c>
      <c r="F26" s="51" t="n">
        <v>2639</v>
      </c>
      <c r="G26" s="51" t="n">
        <v>1787</v>
      </c>
      <c r="H26" s="51" t="n">
        <v>418</v>
      </c>
      <c r="I26" s="51" t="n">
        <v>100</v>
      </c>
      <c r="J26" s="51" t="n">
        <v>56</v>
      </c>
      <c r="K26" s="51" t="n">
        <v>1279</v>
      </c>
      <c r="L26" s="52" t="s">
        <v>86</v>
      </c>
      <c r="M26" s="53"/>
      <c r="N26" s="54"/>
      <c r="O26" s="55"/>
    </row>
    <row r="27" s="46" customFormat="true" ht="14.1" hidden="false" customHeight="true" outlineLevel="0" collapsed="false">
      <c r="A27" s="56" t="s">
        <v>87</v>
      </c>
      <c r="B27" s="48" t="n">
        <v>3.4</v>
      </c>
      <c r="C27" s="49" t="n">
        <v>3.8</v>
      </c>
      <c r="D27" s="50" t="n">
        <v>9852</v>
      </c>
      <c r="E27" s="50" t="n">
        <v>4220</v>
      </c>
      <c r="F27" s="51" t="n">
        <v>1369</v>
      </c>
      <c r="G27" s="51" t="n">
        <v>959</v>
      </c>
      <c r="H27" s="51" t="n">
        <v>1132</v>
      </c>
      <c r="I27" s="51" t="n">
        <v>25</v>
      </c>
      <c r="J27" s="51" t="n">
        <v>39</v>
      </c>
      <c r="K27" s="51" t="n">
        <v>2108</v>
      </c>
      <c r="L27" s="52" t="s">
        <v>88</v>
      </c>
      <c r="M27" s="53"/>
      <c r="N27" s="54"/>
      <c r="O27" s="55"/>
    </row>
    <row r="28" s="46" customFormat="true" ht="14.1" hidden="false" customHeight="true" outlineLevel="0" collapsed="false">
      <c r="A28" s="56" t="s">
        <v>89</v>
      </c>
      <c r="B28" s="48" t="n">
        <v>6.1</v>
      </c>
      <c r="C28" s="49" t="n">
        <v>3.8</v>
      </c>
      <c r="D28" s="50" t="n">
        <v>12918</v>
      </c>
      <c r="E28" s="50" t="n">
        <v>6166</v>
      </c>
      <c r="F28" s="51" t="n">
        <v>2326</v>
      </c>
      <c r="G28" s="51" t="n">
        <v>963</v>
      </c>
      <c r="H28" s="51" t="n">
        <v>889</v>
      </c>
      <c r="I28" s="51" t="n">
        <v>67</v>
      </c>
      <c r="J28" s="51" t="n">
        <v>202</v>
      </c>
      <c r="K28" s="51" t="n">
        <v>2306</v>
      </c>
      <c r="L28" s="52" t="s">
        <v>90</v>
      </c>
      <c r="M28" s="53"/>
      <c r="N28" s="54"/>
      <c r="O28" s="55"/>
    </row>
    <row r="29" s="46" customFormat="true" ht="14.1" hidden="false" customHeight="true" outlineLevel="0" collapsed="false">
      <c r="A29" s="56" t="s">
        <v>91</v>
      </c>
      <c r="B29" s="48" t="n">
        <v>3.9</v>
      </c>
      <c r="C29" s="49" t="n">
        <v>3.5</v>
      </c>
      <c r="D29" s="50" t="n">
        <v>14135</v>
      </c>
      <c r="E29" s="50" t="n">
        <v>4489</v>
      </c>
      <c r="F29" s="51" t="n">
        <v>4118</v>
      </c>
      <c r="G29" s="51" t="n">
        <v>1902</v>
      </c>
      <c r="H29" s="51" t="n">
        <v>1373</v>
      </c>
      <c r="I29" s="51" t="n">
        <v>227</v>
      </c>
      <c r="J29" s="51" t="n">
        <v>112</v>
      </c>
      <c r="K29" s="51" t="n">
        <v>1915</v>
      </c>
      <c r="L29" s="52" t="s">
        <v>92</v>
      </c>
      <c r="M29" s="53"/>
      <c r="N29" s="54"/>
      <c r="O29" s="55"/>
    </row>
    <row r="30" s="46" customFormat="true" ht="14.1" hidden="false" customHeight="true" outlineLevel="0" collapsed="false">
      <c r="A30" s="56" t="s">
        <v>93</v>
      </c>
      <c r="B30" s="48" t="n">
        <v>4.5</v>
      </c>
      <c r="C30" s="49" t="n">
        <v>3.6</v>
      </c>
      <c r="D30" s="50" t="n">
        <v>12491</v>
      </c>
      <c r="E30" s="50" t="n">
        <v>6773</v>
      </c>
      <c r="F30" s="51" t="n">
        <v>1466</v>
      </c>
      <c r="G30" s="51" t="n">
        <v>1445</v>
      </c>
      <c r="H30" s="51" t="n">
        <v>436</v>
      </c>
      <c r="I30" s="51" t="n">
        <v>59</v>
      </c>
      <c r="J30" s="51" t="n">
        <v>216</v>
      </c>
      <c r="K30" s="51" t="n">
        <v>2095</v>
      </c>
      <c r="L30" s="52" t="s">
        <v>94</v>
      </c>
      <c r="M30" s="53"/>
      <c r="N30" s="54"/>
      <c r="O30" s="55"/>
    </row>
    <row r="31" s="46" customFormat="true" ht="14.1" hidden="false" customHeight="true" outlineLevel="0" collapsed="false">
      <c r="A31" s="56" t="s">
        <v>95</v>
      </c>
      <c r="B31" s="48" t="n">
        <v>6.7</v>
      </c>
      <c r="C31" s="49" t="n">
        <v>3.7</v>
      </c>
      <c r="D31" s="50" t="n">
        <v>12868</v>
      </c>
      <c r="E31" s="50" t="n">
        <v>4291</v>
      </c>
      <c r="F31" s="51" t="n">
        <v>2692</v>
      </c>
      <c r="G31" s="51" t="n">
        <v>2044</v>
      </c>
      <c r="H31" s="51" t="n">
        <v>1014</v>
      </c>
      <c r="I31" s="51" t="n">
        <v>330</v>
      </c>
      <c r="J31" s="51" t="n">
        <v>291</v>
      </c>
      <c r="K31" s="51" t="n">
        <v>2206</v>
      </c>
      <c r="L31" s="52" t="s">
        <v>96</v>
      </c>
      <c r="M31" s="53"/>
      <c r="N31" s="54"/>
      <c r="O31" s="55"/>
    </row>
    <row r="32" s="46" customFormat="true" ht="14.1" hidden="false" customHeight="true" outlineLevel="0" collapsed="false">
      <c r="A32" s="56" t="s">
        <v>97</v>
      </c>
      <c r="B32" s="48" t="n">
        <v>6.7</v>
      </c>
      <c r="C32" s="49" t="n">
        <v>3.5</v>
      </c>
      <c r="D32" s="50" t="n">
        <v>10587</v>
      </c>
      <c r="E32" s="50" t="n">
        <v>4008</v>
      </c>
      <c r="F32" s="51" t="n">
        <v>1328</v>
      </c>
      <c r="G32" s="51" t="n">
        <v>2070</v>
      </c>
      <c r="H32" s="51" t="n">
        <v>1188</v>
      </c>
      <c r="I32" s="51" t="n">
        <v>68</v>
      </c>
      <c r="J32" s="51" t="n">
        <v>272</v>
      </c>
      <c r="K32" s="51" t="n">
        <v>1652</v>
      </c>
      <c r="L32" s="52" t="s">
        <v>98</v>
      </c>
      <c r="M32" s="53"/>
      <c r="N32" s="54"/>
      <c r="O32" s="55"/>
    </row>
    <row r="33" s="46" customFormat="true" ht="14.1" hidden="false" customHeight="true" outlineLevel="0" collapsed="false">
      <c r="A33" s="56" t="s">
        <v>99</v>
      </c>
      <c r="B33" s="48" t="n">
        <v>1.6</v>
      </c>
      <c r="C33" s="49" t="n">
        <v>4</v>
      </c>
      <c r="D33" s="50" t="n">
        <v>11540</v>
      </c>
      <c r="E33" s="50" t="n">
        <v>5354</v>
      </c>
      <c r="F33" s="51" t="n">
        <v>1878</v>
      </c>
      <c r="G33" s="51" t="n">
        <v>1106</v>
      </c>
      <c r="H33" s="51" t="n">
        <v>1081</v>
      </c>
      <c r="I33" s="51" t="n">
        <v>123</v>
      </c>
      <c r="J33" s="51" t="n">
        <v>88</v>
      </c>
      <c r="K33" s="51" t="n">
        <v>1910</v>
      </c>
      <c r="L33" s="52" t="s">
        <v>100</v>
      </c>
      <c r="M33" s="53"/>
      <c r="N33" s="54"/>
      <c r="O33" s="55"/>
    </row>
    <row r="34" s="46" customFormat="true" ht="14.1" hidden="false" customHeight="true" outlineLevel="0" collapsed="false">
      <c r="A34" s="56" t="s">
        <v>101</v>
      </c>
      <c r="B34" s="48" t="n">
        <v>3.7</v>
      </c>
      <c r="C34" s="49" t="n">
        <v>3.5</v>
      </c>
      <c r="D34" s="50" t="n">
        <v>17565</v>
      </c>
      <c r="E34" s="50" t="n">
        <v>6968</v>
      </c>
      <c r="F34" s="51" t="n">
        <v>4867</v>
      </c>
      <c r="G34" s="51" t="n">
        <v>2451</v>
      </c>
      <c r="H34" s="51" t="n">
        <v>436</v>
      </c>
      <c r="I34" s="51" t="n">
        <v>165</v>
      </c>
      <c r="J34" s="51" t="n">
        <v>682</v>
      </c>
      <c r="K34" s="51" t="n">
        <v>1996</v>
      </c>
      <c r="L34" s="52" t="s">
        <v>102</v>
      </c>
      <c r="M34" s="53"/>
      <c r="N34" s="54"/>
      <c r="O34" s="55"/>
    </row>
    <row r="35" s="46" customFormat="true" ht="14.1" hidden="false" customHeight="true" outlineLevel="0" collapsed="false">
      <c r="A35" s="56" t="s">
        <v>103</v>
      </c>
      <c r="B35" s="48" t="n">
        <v>4.1</v>
      </c>
      <c r="C35" s="49" t="n">
        <v>3.7</v>
      </c>
      <c r="D35" s="50" t="n">
        <v>6958</v>
      </c>
      <c r="E35" s="50" t="n">
        <v>2248</v>
      </c>
      <c r="F35" s="51" t="n">
        <v>1008</v>
      </c>
      <c r="G35" s="51" t="n">
        <v>1015</v>
      </c>
      <c r="H35" s="51" t="n">
        <v>1015</v>
      </c>
      <c r="I35" s="51" t="n">
        <v>31</v>
      </c>
      <c r="J35" s="51" t="n">
        <v>143</v>
      </c>
      <c r="K35" s="51" t="n">
        <v>1498</v>
      </c>
      <c r="L35" s="52" t="s">
        <v>104</v>
      </c>
      <c r="M35" s="53"/>
      <c r="N35" s="54"/>
      <c r="O35" s="55"/>
    </row>
    <row r="36" s="46" customFormat="true" ht="14.1" hidden="false" customHeight="true" outlineLevel="0" collapsed="false">
      <c r="A36" s="56" t="s">
        <v>105</v>
      </c>
      <c r="B36" s="48" t="n">
        <v>4.4</v>
      </c>
      <c r="C36" s="49" t="n">
        <v>3.8</v>
      </c>
      <c r="D36" s="50" t="n">
        <v>13281</v>
      </c>
      <c r="E36" s="50" t="n">
        <v>6957</v>
      </c>
      <c r="F36" s="51" t="n">
        <v>2666</v>
      </c>
      <c r="G36" s="51" t="n">
        <v>949</v>
      </c>
      <c r="H36" s="51" t="n">
        <v>355</v>
      </c>
      <c r="I36" s="51" t="n">
        <v>11</v>
      </c>
      <c r="J36" s="51" t="n">
        <v>106</v>
      </c>
      <c r="K36" s="51" t="n">
        <v>2237</v>
      </c>
      <c r="L36" s="52" t="s">
        <v>106</v>
      </c>
      <c r="M36" s="53"/>
      <c r="N36" s="54"/>
      <c r="O36" s="55"/>
    </row>
    <row r="37" s="46" customFormat="true" ht="14.1" hidden="false" customHeight="true" outlineLevel="0" collapsed="false">
      <c r="A37" s="56" t="s">
        <v>107</v>
      </c>
      <c r="B37" s="48" t="n">
        <v>2.3</v>
      </c>
      <c r="C37" s="49" t="n">
        <v>3.2</v>
      </c>
      <c r="D37" s="50" t="n">
        <v>10786</v>
      </c>
      <c r="E37" s="50" t="n">
        <v>4820</v>
      </c>
      <c r="F37" s="51" t="n">
        <v>1444</v>
      </c>
      <c r="G37" s="51" t="n">
        <v>1645</v>
      </c>
      <c r="H37" s="51" t="n">
        <v>879</v>
      </c>
      <c r="I37" s="51" t="n">
        <v>86</v>
      </c>
      <c r="J37" s="51" t="n">
        <v>108</v>
      </c>
      <c r="K37" s="51" t="n">
        <v>1806</v>
      </c>
      <c r="L37" s="52" t="s">
        <v>108</v>
      </c>
      <c r="M37" s="53"/>
      <c r="N37" s="54"/>
      <c r="O37" s="55"/>
    </row>
    <row r="38" s="46" customFormat="true" ht="14.1" hidden="false" customHeight="true" outlineLevel="0" collapsed="false">
      <c r="A38" s="56" t="s">
        <v>109</v>
      </c>
      <c r="B38" s="48" t="n">
        <v>7.4</v>
      </c>
      <c r="C38" s="49" t="n">
        <v>3.7</v>
      </c>
      <c r="D38" s="50" t="n">
        <v>12409</v>
      </c>
      <c r="E38" s="50" t="n">
        <v>2961</v>
      </c>
      <c r="F38" s="51" t="n">
        <v>2158</v>
      </c>
      <c r="G38" s="51" t="n">
        <v>4371</v>
      </c>
      <c r="H38" s="51" t="n">
        <v>601</v>
      </c>
      <c r="I38" s="51" t="n">
        <v>131</v>
      </c>
      <c r="J38" s="51" t="n">
        <v>214</v>
      </c>
      <c r="K38" s="51" t="n">
        <v>1972</v>
      </c>
      <c r="L38" s="52" t="s">
        <v>110</v>
      </c>
      <c r="M38" s="53"/>
      <c r="N38" s="54"/>
      <c r="O38" s="55"/>
    </row>
    <row r="39" s="46" customFormat="true" ht="14.1" hidden="false" customHeight="true" outlineLevel="0" collapsed="false">
      <c r="A39" s="57" t="s">
        <v>111</v>
      </c>
      <c r="B39" s="58" t="n">
        <v>2.5</v>
      </c>
      <c r="C39" s="59" t="n">
        <v>3.5</v>
      </c>
      <c r="D39" s="60" t="n">
        <v>10878</v>
      </c>
      <c r="E39" s="60" t="n">
        <v>5407</v>
      </c>
      <c r="F39" s="61" t="n">
        <v>1599</v>
      </c>
      <c r="G39" s="61" t="n">
        <v>1115</v>
      </c>
      <c r="H39" s="61" t="n">
        <v>883</v>
      </c>
      <c r="I39" s="61" t="n">
        <v>183</v>
      </c>
      <c r="J39" s="61" t="n">
        <v>20</v>
      </c>
      <c r="K39" s="61" t="n">
        <v>1671</v>
      </c>
      <c r="L39" s="62" t="s">
        <v>112</v>
      </c>
      <c r="M39" s="53"/>
      <c r="N39" s="54"/>
      <c r="O39" s="55"/>
    </row>
    <row r="40" s="46" customFormat="true" ht="5.25" hidden="false" customHeight="true" outlineLevel="0" collapsed="false">
      <c r="B40" s="63"/>
      <c r="C40" s="63"/>
      <c r="D40" s="63"/>
      <c r="E40" s="64"/>
      <c r="F40" s="63"/>
      <c r="G40" s="63"/>
      <c r="H40" s="63"/>
      <c r="I40" s="63"/>
      <c r="J40" s="63"/>
      <c r="K40" s="63"/>
      <c r="L40" s="55"/>
    </row>
    <row r="41" s="69" customFormat="true" ht="14.1" hidden="false" customHeight="true" outlineLevel="0" collapsed="false">
      <c r="A41" s="65" t="s">
        <v>113</v>
      </c>
      <c r="B41" s="66" t="s">
        <v>114</v>
      </c>
      <c r="C41" s="67"/>
      <c r="D41" s="68"/>
      <c r="E41" s="68"/>
      <c r="G41" s="65"/>
      <c r="H41" s="68" t="s">
        <v>115</v>
      </c>
      <c r="J41" s="68"/>
      <c r="K41" s="68"/>
      <c r="L41" s="67"/>
      <c r="M41" s="67"/>
      <c r="N41" s="67"/>
      <c r="O41" s="67"/>
    </row>
    <row r="42" s="69" customFormat="true" ht="14.1" hidden="false" customHeight="true" outlineLevel="0" collapsed="false">
      <c r="A42" s="65" t="s">
        <v>116</v>
      </c>
      <c r="B42" s="66" t="s">
        <v>117</v>
      </c>
      <c r="C42" s="67"/>
      <c r="D42" s="68"/>
      <c r="E42" s="68"/>
      <c r="G42" s="65"/>
      <c r="H42" s="68" t="s">
        <v>118</v>
      </c>
      <c r="J42" s="68"/>
      <c r="K42" s="68"/>
      <c r="L42" s="67"/>
      <c r="M42" s="67"/>
      <c r="N42" s="67"/>
      <c r="O42" s="67"/>
    </row>
    <row r="43" s="69" customFormat="true" ht="14.45" hidden="false" customHeight="true" outlineLevel="0" collapsed="false">
      <c r="A43" s="70" t="s">
        <v>119</v>
      </c>
      <c r="B43" s="69" t="s">
        <v>120</v>
      </c>
      <c r="C43" s="71"/>
      <c r="D43" s="71"/>
      <c r="E43" s="72"/>
      <c r="F43" s="72"/>
      <c r="G43" s="73"/>
      <c r="H43" s="74" t="s">
        <v>121</v>
      </c>
      <c r="J43" s="72"/>
      <c r="K43" s="72"/>
      <c r="L43" s="75"/>
      <c r="M43" s="67"/>
      <c r="N43" s="67"/>
      <c r="O43" s="67"/>
    </row>
    <row r="44" s="69" customFormat="true" ht="14.45" hidden="false" customHeight="true" outlineLevel="0" collapsed="false">
      <c r="A44" s="70"/>
      <c r="C44" s="71"/>
      <c r="D44" s="71"/>
      <c r="E44" s="72"/>
      <c r="F44" s="72"/>
      <c r="G44" s="73"/>
      <c r="H44" s="74"/>
      <c r="J44" s="72"/>
      <c r="K44" s="72"/>
      <c r="L44" s="75"/>
      <c r="M44" s="67"/>
      <c r="N44" s="67"/>
      <c r="O44" s="67"/>
    </row>
    <row r="45" s="69" customFormat="true" ht="14.45" hidden="false" customHeight="true" outlineLevel="0" collapsed="false">
      <c r="A45" s="70"/>
      <c r="C45" s="71"/>
      <c r="D45" s="71"/>
      <c r="E45" s="72"/>
      <c r="F45" s="72"/>
      <c r="G45" s="73"/>
      <c r="H45" s="74"/>
      <c r="J45" s="72"/>
      <c r="K45" s="72"/>
      <c r="L45" s="75"/>
      <c r="M45" s="67"/>
      <c r="N45" s="67"/>
      <c r="O45" s="67"/>
    </row>
    <row r="46" s="5" customFormat="true" ht="21.95" hidden="false" customHeight="true" outlineLevel="0" collapsed="false">
      <c r="A46" s="3" t="s">
        <v>0</v>
      </c>
      <c r="B46" s="4" t="s">
        <v>122</v>
      </c>
      <c r="L46" s="6"/>
      <c r="M46" s="6"/>
    </row>
    <row r="47" s="9" customFormat="true" ht="14.45" hidden="false" customHeight="true" outlineLevel="0" collapsed="false">
      <c r="A47" s="7" t="s">
        <v>2</v>
      </c>
      <c r="B47" s="8" t="s">
        <v>123</v>
      </c>
      <c r="L47" s="10"/>
      <c r="M47" s="10"/>
    </row>
    <row r="48" s="11" customFormat="true" ht="9" hidden="false" customHeight="true" outlineLevel="0" collapsed="false">
      <c r="B48" s="12"/>
      <c r="L48" s="12"/>
      <c r="M48" s="12"/>
    </row>
    <row r="49" s="46" customFormat="true" ht="17.1" hidden="false" customHeight="true" outlineLevel="0" collapsed="false">
      <c r="A49" s="76"/>
      <c r="B49" s="77" t="s">
        <v>4</v>
      </c>
      <c r="C49" s="78" t="s">
        <v>5</v>
      </c>
      <c r="D49" s="78" t="s">
        <v>6</v>
      </c>
      <c r="E49" s="79" t="s">
        <v>124</v>
      </c>
      <c r="F49" s="79"/>
      <c r="G49" s="79"/>
      <c r="H49" s="79"/>
      <c r="I49" s="79"/>
      <c r="J49" s="79"/>
      <c r="K49" s="77"/>
      <c r="L49" s="76"/>
      <c r="M49" s="47"/>
    </row>
    <row r="50" s="46" customFormat="true" ht="17.1" hidden="false" customHeight="true" outlineLevel="0" collapsed="false">
      <c r="A50" s="80"/>
      <c r="B50" s="81" t="s">
        <v>8</v>
      </c>
      <c r="C50" s="82" t="s">
        <v>9</v>
      </c>
      <c r="D50" s="82" t="s">
        <v>10</v>
      </c>
      <c r="E50" s="79" t="s">
        <v>125</v>
      </c>
      <c r="F50" s="79"/>
      <c r="G50" s="79"/>
      <c r="H50" s="79"/>
      <c r="I50" s="79"/>
      <c r="J50" s="79"/>
      <c r="K50" s="81" t="s">
        <v>12</v>
      </c>
      <c r="L50" s="80"/>
      <c r="M50" s="55"/>
    </row>
    <row r="51" s="46" customFormat="true" ht="17.1" hidden="false" customHeight="true" outlineLevel="0" collapsed="false">
      <c r="A51" s="80" t="s">
        <v>13</v>
      </c>
      <c r="B51" s="81" t="s">
        <v>9</v>
      </c>
      <c r="C51" s="82" t="s">
        <v>14</v>
      </c>
      <c r="D51" s="82" t="s">
        <v>15</v>
      </c>
      <c r="E51" s="82" t="s">
        <v>16</v>
      </c>
      <c r="F51" s="82" t="s">
        <v>17</v>
      </c>
      <c r="G51" s="82" t="s">
        <v>18</v>
      </c>
      <c r="H51" s="82" t="s">
        <v>19</v>
      </c>
      <c r="I51" s="82" t="s">
        <v>20</v>
      </c>
      <c r="J51" s="82" t="s">
        <v>21</v>
      </c>
      <c r="K51" s="81" t="s">
        <v>22</v>
      </c>
      <c r="L51" s="80" t="s">
        <v>13</v>
      </c>
      <c r="M51" s="55"/>
    </row>
    <row r="52" s="46" customFormat="true" ht="17.1" hidden="false" customHeight="true" outlineLevel="0" collapsed="false">
      <c r="A52" s="83" t="s">
        <v>23</v>
      </c>
      <c r="B52" s="84" t="s">
        <v>24</v>
      </c>
      <c r="C52" s="85" t="s">
        <v>25</v>
      </c>
      <c r="D52" s="85" t="s">
        <v>26</v>
      </c>
      <c r="E52" s="82" t="s">
        <v>27</v>
      </c>
      <c r="F52" s="82" t="s">
        <v>28</v>
      </c>
      <c r="G52" s="82" t="s">
        <v>29</v>
      </c>
      <c r="H52" s="82" t="s">
        <v>30</v>
      </c>
      <c r="I52" s="82" t="s">
        <v>31</v>
      </c>
      <c r="J52" s="82" t="s">
        <v>32</v>
      </c>
      <c r="K52" s="84" t="s">
        <v>33</v>
      </c>
      <c r="L52" s="80" t="s">
        <v>34</v>
      </c>
      <c r="M52" s="55"/>
    </row>
    <row r="53" s="46" customFormat="true" ht="17.1" hidden="false" customHeight="true" outlineLevel="0" collapsed="false">
      <c r="A53" s="47"/>
      <c r="B53" s="84" t="s">
        <v>35</v>
      </c>
      <c r="C53" s="85" t="s">
        <v>36</v>
      </c>
      <c r="D53" s="85" t="s">
        <v>37</v>
      </c>
      <c r="E53" s="85" t="s">
        <v>38</v>
      </c>
      <c r="F53" s="82" t="s">
        <v>126</v>
      </c>
      <c r="G53" s="82" t="s">
        <v>40</v>
      </c>
      <c r="H53" s="82" t="s">
        <v>41</v>
      </c>
      <c r="I53" s="85" t="s">
        <v>42</v>
      </c>
      <c r="J53" s="82" t="s">
        <v>127</v>
      </c>
      <c r="K53" s="84" t="s">
        <v>44</v>
      </c>
      <c r="L53" s="80"/>
      <c r="M53" s="55"/>
    </row>
    <row r="54" s="46" customFormat="true" ht="17.1" hidden="false" customHeight="true" outlineLevel="0" collapsed="false">
      <c r="A54" s="86"/>
      <c r="B54" s="85"/>
      <c r="C54" s="85" t="s">
        <v>45</v>
      </c>
      <c r="D54" s="85"/>
      <c r="E54" s="85" t="s">
        <v>46</v>
      </c>
      <c r="F54" s="85" t="s">
        <v>47</v>
      </c>
      <c r="G54" s="85" t="s">
        <v>47</v>
      </c>
      <c r="H54" s="85" t="s">
        <v>48</v>
      </c>
      <c r="I54" s="85" t="s">
        <v>37</v>
      </c>
      <c r="J54" s="85" t="s">
        <v>49</v>
      </c>
      <c r="K54" s="84"/>
      <c r="L54" s="80"/>
      <c r="M54" s="55"/>
    </row>
    <row r="55" s="46" customFormat="true" ht="17.1" hidden="false" customHeight="true" outlineLevel="0" collapsed="false">
      <c r="A55" s="86"/>
      <c r="B55" s="85"/>
      <c r="C55" s="85"/>
      <c r="D55" s="85"/>
      <c r="E55" s="85"/>
      <c r="F55" s="87" t="s">
        <v>128</v>
      </c>
      <c r="G55" s="85" t="s">
        <v>51</v>
      </c>
      <c r="H55" s="85" t="s">
        <v>52</v>
      </c>
      <c r="I55" s="85"/>
      <c r="J55" s="85" t="s">
        <v>129</v>
      </c>
      <c r="K55" s="88"/>
      <c r="L55" s="89"/>
      <c r="M55" s="55"/>
    </row>
    <row r="56" s="11" customFormat="true" ht="21" hidden="false" customHeight="true" outlineLevel="0" collapsed="false">
      <c r="A56" s="90" t="s">
        <v>130</v>
      </c>
      <c r="B56" s="91" t="n">
        <f aca="false">SUM(B57:B73)</f>
        <v>100</v>
      </c>
      <c r="C56" s="92" t="n">
        <v>3.5</v>
      </c>
      <c r="D56" s="93" t="n">
        <v>9780</v>
      </c>
      <c r="E56" s="93" t="n">
        <v>3242</v>
      </c>
      <c r="F56" s="94" t="n">
        <v>1898</v>
      </c>
      <c r="G56" s="94" t="n">
        <v>1273</v>
      </c>
      <c r="H56" s="95" t="n">
        <v>999</v>
      </c>
      <c r="I56" s="95" t="n">
        <v>228</v>
      </c>
      <c r="J56" s="95" t="n">
        <v>217</v>
      </c>
      <c r="K56" s="95" t="n">
        <v>1923</v>
      </c>
      <c r="L56" s="96" t="s">
        <v>131</v>
      </c>
      <c r="M56" s="97"/>
      <c r="N56" s="98"/>
      <c r="O56" s="99"/>
    </row>
    <row r="57" s="11" customFormat="true" ht="17.1" hidden="false" customHeight="true" outlineLevel="0" collapsed="false">
      <c r="A57" s="100" t="s">
        <v>132</v>
      </c>
      <c r="B57" s="101" t="n">
        <v>5.6</v>
      </c>
      <c r="C57" s="102" t="n">
        <v>3.7</v>
      </c>
      <c r="D57" s="103" t="n">
        <v>9769</v>
      </c>
      <c r="E57" s="103" t="n">
        <v>2602</v>
      </c>
      <c r="F57" s="104" t="n">
        <v>1515</v>
      </c>
      <c r="G57" s="105" t="n">
        <v>2334</v>
      </c>
      <c r="H57" s="105" t="n">
        <v>902</v>
      </c>
      <c r="I57" s="105" t="n">
        <v>172</v>
      </c>
      <c r="J57" s="105" t="n">
        <v>383</v>
      </c>
      <c r="K57" s="105" t="n">
        <v>1862</v>
      </c>
      <c r="L57" s="106" t="s">
        <v>133</v>
      </c>
      <c r="M57" s="107"/>
      <c r="N57" s="108"/>
      <c r="O57" s="100"/>
    </row>
    <row r="58" s="11" customFormat="true" ht="17.1" hidden="false" customHeight="true" outlineLevel="0" collapsed="false">
      <c r="A58" s="100" t="s">
        <v>134</v>
      </c>
      <c r="B58" s="101" t="n">
        <v>9.9</v>
      </c>
      <c r="C58" s="102" t="n">
        <v>3.5</v>
      </c>
      <c r="D58" s="103" t="n">
        <v>8924</v>
      </c>
      <c r="E58" s="103" t="n">
        <v>2148</v>
      </c>
      <c r="F58" s="104" t="n">
        <v>2629</v>
      </c>
      <c r="G58" s="105" t="n">
        <v>1048</v>
      </c>
      <c r="H58" s="105" t="n">
        <v>649</v>
      </c>
      <c r="I58" s="105" t="n">
        <v>128</v>
      </c>
      <c r="J58" s="105" t="n">
        <v>173</v>
      </c>
      <c r="K58" s="105" t="n">
        <v>2149</v>
      </c>
      <c r="L58" s="106" t="s">
        <v>135</v>
      </c>
      <c r="M58" s="107"/>
      <c r="N58" s="108"/>
      <c r="O58" s="100"/>
    </row>
    <row r="59" s="11" customFormat="true" ht="17.1" hidden="false" customHeight="true" outlineLevel="0" collapsed="false">
      <c r="A59" s="100" t="s">
        <v>136</v>
      </c>
      <c r="B59" s="101" t="n">
        <v>13.8</v>
      </c>
      <c r="C59" s="102" t="n">
        <v>3.3</v>
      </c>
      <c r="D59" s="103" t="n">
        <v>10349</v>
      </c>
      <c r="E59" s="103" t="n">
        <v>4276</v>
      </c>
      <c r="F59" s="105" t="n">
        <v>2076</v>
      </c>
      <c r="G59" s="105" t="n">
        <v>781</v>
      </c>
      <c r="H59" s="105" t="n">
        <v>697</v>
      </c>
      <c r="I59" s="105" t="n">
        <v>336</v>
      </c>
      <c r="J59" s="105" t="n">
        <v>226</v>
      </c>
      <c r="K59" s="105" t="n">
        <v>1956</v>
      </c>
      <c r="L59" s="106" t="s">
        <v>137</v>
      </c>
      <c r="M59" s="107"/>
      <c r="N59" s="108"/>
      <c r="O59" s="12"/>
    </row>
    <row r="60" s="11" customFormat="true" ht="17.1" hidden="false" customHeight="true" outlineLevel="0" collapsed="false">
      <c r="A60" s="100" t="s">
        <v>138</v>
      </c>
      <c r="B60" s="101" t="n">
        <v>3.2</v>
      </c>
      <c r="C60" s="102" t="n">
        <v>3.4</v>
      </c>
      <c r="D60" s="103" t="n">
        <v>9423</v>
      </c>
      <c r="E60" s="103" t="n">
        <v>4233</v>
      </c>
      <c r="F60" s="105" t="n">
        <v>1689</v>
      </c>
      <c r="G60" s="105" t="n">
        <v>1158</v>
      </c>
      <c r="H60" s="105" t="n">
        <v>517</v>
      </c>
      <c r="I60" s="105" t="n">
        <v>143</v>
      </c>
      <c r="J60" s="105" t="n">
        <v>125</v>
      </c>
      <c r="K60" s="105" t="n">
        <v>1557</v>
      </c>
      <c r="L60" s="106" t="s">
        <v>139</v>
      </c>
      <c r="M60" s="107"/>
      <c r="N60" s="108"/>
      <c r="O60" s="100"/>
    </row>
    <row r="61" s="11" customFormat="true" ht="17.1" hidden="false" customHeight="true" outlineLevel="0" collapsed="false">
      <c r="A61" s="109" t="s">
        <v>140</v>
      </c>
      <c r="B61" s="101" t="n">
        <v>10.1</v>
      </c>
      <c r="C61" s="102" t="n">
        <v>3.4</v>
      </c>
      <c r="D61" s="103" t="n">
        <v>9500</v>
      </c>
      <c r="E61" s="103" t="n">
        <v>2475</v>
      </c>
      <c r="F61" s="105" t="n">
        <v>1819</v>
      </c>
      <c r="G61" s="105" t="n">
        <v>1090</v>
      </c>
      <c r="H61" s="105" t="n">
        <v>979</v>
      </c>
      <c r="I61" s="105" t="n">
        <v>307</v>
      </c>
      <c r="J61" s="105" t="n">
        <v>402</v>
      </c>
      <c r="K61" s="105" t="n">
        <v>2428</v>
      </c>
      <c r="L61" s="106" t="s">
        <v>141</v>
      </c>
      <c r="M61" s="107"/>
      <c r="N61" s="108"/>
      <c r="O61" s="100"/>
    </row>
    <row r="62" s="11" customFormat="true" ht="17.1" hidden="false" customHeight="true" outlineLevel="0" collapsed="false">
      <c r="A62" s="109" t="s">
        <v>142</v>
      </c>
      <c r="B62" s="101" t="n">
        <v>3.6</v>
      </c>
      <c r="C62" s="102" t="n">
        <v>3.7</v>
      </c>
      <c r="D62" s="103" t="n">
        <v>7387</v>
      </c>
      <c r="E62" s="103" t="n">
        <v>2164</v>
      </c>
      <c r="F62" s="105" t="n">
        <v>1103</v>
      </c>
      <c r="G62" s="105" t="n">
        <v>755</v>
      </c>
      <c r="H62" s="105" t="n">
        <v>946</v>
      </c>
      <c r="I62" s="105" t="n">
        <v>142</v>
      </c>
      <c r="J62" s="105" t="n">
        <v>14</v>
      </c>
      <c r="K62" s="105" t="n">
        <v>2263</v>
      </c>
      <c r="L62" s="106" t="s">
        <v>143</v>
      </c>
      <c r="M62" s="107"/>
      <c r="N62" s="108"/>
      <c r="O62" s="100"/>
    </row>
    <row r="63" s="11" customFormat="true" ht="17.1" hidden="false" customHeight="true" outlineLevel="0" collapsed="false">
      <c r="A63" s="109" t="s">
        <v>144</v>
      </c>
      <c r="B63" s="101" t="n">
        <v>4.8</v>
      </c>
      <c r="C63" s="102" t="n">
        <v>3.2</v>
      </c>
      <c r="D63" s="103" t="n">
        <v>7491</v>
      </c>
      <c r="E63" s="103" t="n">
        <v>2587</v>
      </c>
      <c r="F63" s="105" t="n">
        <v>1129</v>
      </c>
      <c r="G63" s="105" t="n">
        <v>938</v>
      </c>
      <c r="H63" s="105" t="n">
        <v>648</v>
      </c>
      <c r="I63" s="105" t="n">
        <v>113</v>
      </c>
      <c r="J63" s="105" t="n">
        <v>121</v>
      </c>
      <c r="K63" s="105" t="n">
        <v>1956</v>
      </c>
      <c r="L63" s="106" t="s">
        <v>145</v>
      </c>
      <c r="M63" s="107"/>
      <c r="N63" s="108"/>
      <c r="O63" s="12"/>
    </row>
    <row r="64" s="11" customFormat="true" ht="17.1" hidden="false" customHeight="true" outlineLevel="0" collapsed="false">
      <c r="A64" s="109" t="s">
        <v>146</v>
      </c>
      <c r="B64" s="101" t="n">
        <v>5.4</v>
      </c>
      <c r="C64" s="102" t="n">
        <v>3.3</v>
      </c>
      <c r="D64" s="103" t="n">
        <v>11185</v>
      </c>
      <c r="E64" s="103" t="n">
        <v>3578</v>
      </c>
      <c r="F64" s="105" t="n">
        <v>1692</v>
      </c>
      <c r="G64" s="105" t="n">
        <v>2787</v>
      </c>
      <c r="H64" s="105" t="n">
        <v>1234</v>
      </c>
      <c r="I64" s="105" t="n">
        <v>239</v>
      </c>
      <c r="J64" s="105" t="n">
        <v>185</v>
      </c>
      <c r="K64" s="105" t="n">
        <v>1469</v>
      </c>
      <c r="L64" s="106" t="s">
        <v>147</v>
      </c>
      <c r="M64" s="107"/>
      <c r="N64" s="108"/>
      <c r="O64" s="100"/>
    </row>
    <row r="65" s="11" customFormat="true" ht="17.1" hidden="false" customHeight="true" outlineLevel="0" collapsed="false">
      <c r="A65" s="109" t="s">
        <v>148</v>
      </c>
      <c r="B65" s="101" t="n">
        <v>6.9</v>
      </c>
      <c r="C65" s="102" t="n">
        <v>3.6</v>
      </c>
      <c r="D65" s="103" t="n">
        <v>12068</v>
      </c>
      <c r="E65" s="103" t="n">
        <v>4341</v>
      </c>
      <c r="F65" s="105" t="n">
        <v>1828</v>
      </c>
      <c r="G65" s="105" t="n">
        <v>1512</v>
      </c>
      <c r="H65" s="105" t="n">
        <v>1364</v>
      </c>
      <c r="I65" s="105" t="n">
        <v>507</v>
      </c>
      <c r="J65" s="105" t="n">
        <v>190</v>
      </c>
      <c r="K65" s="105" t="n">
        <v>2325</v>
      </c>
      <c r="L65" s="106" t="s">
        <v>149</v>
      </c>
      <c r="M65" s="107"/>
      <c r="N65" s="108"/>
      <c r="O65" s="12"/>
    </row>
    <row r="66" s="11" customFormat="true" ht="17.1" hidden="false" customHeight="true" outlineLevel="0" collapsed="false">
      <c r="A66" s="109" t="s">
        <v>150</v>
      </c>
      <c r="B66" s="101" t="n">
        <v>7.4</v>
      </c>
      <c r="C66" s="102" t="n">
        <v>3.8</v>
      </c>
      <c r="D66" s="103" t="n">
        <v>8051</v>
      </c>
      <c r="E66" s="103" t="n">
        <v>2340</v>
      </c>
      <c r="F66" s="105" t="n">
        <v>822</v>
      </c>
      <c r="G66" s="105" t="n">
        <v>2492</v>
      </c>
      <c r="H66" s="105" t="n">
        <v>689</v>
      </c>
      <c r="I66" s="105" t="n">
        <v>46</v>
      </c>
      <c r="J66" s="105" t="n">
        <v>209</v>
      </c>
      <c r="K66" s="105" t="n">
        <v>1453</v>
      </c>
      <c r="L66" s="106" t="s">
        <v>151</v>
      </c>
      <c r="M66" s="107"/>
      <c r="N66" s="108"/>
      <c r="O66" s="12"/>
    </row>
    <row r="67" s="11" customFormat="true" ht="17.1" hidden="false" customHeight="true" outlineLevel="0" collapsed="false">
      <c r="A67" s="109" t="s">
        <v>152</v>
      </c>
      <c r="B67" s="101" t="n">
        <v>4.8</v>
      </c>
      <c r="C67" s="102" t="n">
        <v>3.3</v>
      </c>
      <c r="D67" s="103" t="n">
        <v>8522</v>
      </c>
      <c r="E67" s="103" t="n">
        <v>3016</v>
      </c>
      <c r="F67" s="105" t="n">
        <v>1946</v>
      </c>
      <c r="G67" s="105" t="n">
        <v>494</v>
      </c>
      <c r="H67" s="105" t="n">
        <v>877</v>
      </c>
      <c r="I67" s="105" t="n">
        <v>544</v>
      </c>
      <c r="J67" s="105" t="n">
        <v>305</v>
      </c>
      <c r="K67" s="105" t="n">
        <v>1339</v>
      </c>
      <c r="L67" s="106" t="s">
        <v>153</v>
      </c>
      <c r="M67" s="107"/>
      <c r="N67" s="108"/>
      <c r="O67" s="12"/>
    </row>
    <row r="68" s="11" customFormat="true" ht="17.1" hidden="false" customHeight="true" outlineLevel="0" collapsed="false">
      <c r="A68" s="109" t="s">
        <v>154</v>
      </c>
      <c r="B68" s="101" t="n">
        <v>1.3</v>
      </c>
      <c r="C68" s="102" t="n">
        <v>3.9</v>
      </c>
      <c r="D68" s="103" t="n">
        <v>5934</v>
      </c>
      <c r="E68" s="103" t="n">
        <v>2689</v>
      </c>
      <c r="F68" s="105" t="n">
        <v>347</v>
      </c>
      <c r="G68" s="105" t="n">
        <v>787</v>
      </c>
      <c r="H68" s="105" t="n">
        <v>418</v>
      </c>
      <c r="I68" s="105" t="n">
        <v>22</v>
      </c>
      <c r="J68" s="105" t="n">
        <v>56</v>
      </c>
      <c r="K68" s="105" t="n">
        <v>1613</v>
      </c>
      <c r="L68" s="106" t="s">
        <v>155</v>
      </c>
      <c r="M68" s="107"/>
      <c r="N68" s="108"/>
      <c r="O68" s="12"/>
    </row>
    <row r="69" s="11" customFormat="true" ht="17.1" hidden="false" customHeight="true" outlineLevel="0" collapsed="false">
      <c r="A69" s="109" t="s">
        <v>156</v>
      </c>
      <c r="B69" s="101" t="n">
        <v>7</v>
      </c>
      <c r="C69" s="102" t="n">
        <v>3.4</v>
      </c>
      <c r="D69" s="103" t="n">
        <v>14177</v>
      </c>
      <c r="E69" s="103" t="n">
        <v>4883</v>
      </c>
      <c r="F69" s="105" t="n">
        <v>3128</v>
      </c>
      <c r="G69" s="105" t="n">
        <v>532</v>
      </c>
      <c r="H69" s="105" t="n">
        <v>3026</v>
      </c>
      <c r="I69" s="105" t="n">
        <v>219</v>
      </c>
      <c r="J69" s="105" t="n">
        <v>123</v>
      </c>
      <c r="K69" s="105" t="n">
        <v>2266</v>
      </c>
      <c r="L69" s="106" t="s">
        <v>157</v>
      </c>
      <c r="M69" s="107"/>
      <c r="N69" s="108"/>
      <c r="O69" s="12"/>
    </row>
    <row r="70" s="11" customFormat="true" ht="17.1" hidden="false" customHeight="true" outlineLevel="0" collapsed="false">
      <c r="A70" s="109" t="s">
        <v>158</v>
      </c>
      <c r="B70" s="101" t="n">
        <v>4.1</v>
      </c>
      <c r="C70" s="102" t="n">
        <v>3.3</v>
      </c>
      <c r="D70" s="103" t="n">
        <v>8722</v>
      </c>
      <c r="E70" s="103" t="n">
        <v>3895</v>
      </c>
      <c r="F70" s="105" t="n">
        <v>1194</v>
      </c>
      <c r="G70" s="105" t="n">
        <v>934</v>
      </c>
      <c r="H70" s="105" t="n">
        <v>404</v>
      </c>
      <c r="I70" s="105" t="n">
        <v>109</v>
      </c>
      <c r="J70" s="105" t="n">
        <v>232</v>
      </c>
      <c r="K70" s="105" t="n">
        <v>1954</v>
      </c>
      <c r="L70" s="106" t="s">
        <v>159</v>
      </c>
      <c r="M70" s="107"/>
      <c r="N70" s="108"/>
      <c r="O70" s="12"/>
    </row>
    <row r="71" s="11" customFormat="true" ht="17.1" hidden="false" customHeight="true" outlineLevel="0" collapsed="false">
      <c r="A71" s="109" t="s">
        <v>160</v>
      </c>
      <c r="B71" s="101" t="n">
        <v>5.1</v>
      </c>
      <c r="C71" s="102" t="n">
        <v>3.6</v>
      </c>
      <c r="D71" s="103" t="n">
        <v>10475</v>
      </c>
      <c r="E71" s="103" t="n">
        <v>2505</v>
      </c>
      <c r="F71" s="105" t="n">
        <v>3713</v>
      </c>
      <c r="G71" s="105" t="n">
        <v>1620</v>
      </c>
      <c r="H71" s="105" t="n">
        <v>804</v>
      </c>
      <c r="I71" s="105" t="n">
        <v>160</v>
      </c>
      <c r="J71" s="105" t="n">
        <v>166</v>
      </c>
      <c r="K71" s="105" t="n">
        <v>1507</v>
      </c>
      <c r="L71" s="106" t="s">
        <v>161</v>
      </c>
      <c r="M71" s="107"/>
      <c r="N71" s="108"/>
      <c r="O71" s="12"/>
    </row>
    <row r="72" s="11" customFormat="true" ht="17.1" hidden="false" customHeight="true" outlineLevel="0" collapsed="false">
      <c r="A72" s="109" t="s">
        <v>162</v>
      </c>
      <c r="B72" s="101" t="n">
        <v>4.1</v>
      </c>
      <c r="C72" s="102" t="n">
        <v>3.5</v>
      </c>
      <c r="D72" s="103" t="n">
        <v>10044</v>
      </c>
      <c r="E72" s="103" t="n">
        <v>4418</v>
      </c>
      <c r="F72" s="105" t="n">
        <v>1335</v>
      </c>
      <c r="G72" s="105" t="n">
        <v>1056</v>
      </c>
      <c r="H72" s="105" t="n">
        <v>1284</v>
      </c>
      <c r="I72" s="105" t="n">
        <v>94</v>
      </c>
      <c r="J72" s="105" t="n">
        <v>183</v>
      </c>
      <c r="K72" s="105" t="n">
        <v>1674</v>
      </c>
      <c r="L72" s="106" t="s">
        <v>163</v>
      </c>
      <c r="M72" s="107"/>
      <c r="N72" s="108"/>
      <c r="O72" s="12"/>
    </row>
    <row r="73" s="11" customFormat="true" ht="17.1" hidden="false" customHeight="true" outlineLevel="0" collapsed="false">
      <c r="A73" s="110" t="s">
        <v>164</v>
      </c>
      <c r="B73" s="101" t="n">
        <v>2.9</v>
      </c>
      <c r="C73" s="102" t="n">
        <v>3.3</v>
      </c>
      <c r="D73" s="103" t="n">
        <v>7887</v>
      </c>
      <c r="E73" s="103" t="n">
        <v>2107</v>
      </c>
      <c r="F73" s="105" t="n">
        <v>1481</v>
      </c>
      <c r="G73" s="105" t="n">
        <v>1297</v>
      </c>
      <c r="H73" s="105" t="n">
        <v>859</v>
      </c>
      <c r="I73" s="105" t="n">
        <v>160</v>
      </c>
      <c r="J73" s="105" t="n">
        <v>338</v>
      </c>
      <c r="K73" s="105" t="n">
        <v>1645</v>
      </c>
      <c r="L73" s="111" t="s">
        <v>165</v>
      </c>
      <c r="M73" s="107"/>
      <c r="N73" s="108"/>
      <c r="O73" s="12"/>
    </row>
    <row r="74" s="112" customFormat="true" ht="7.9" hidden="false" customHeight="tru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4"/>
    </row>
    <row r="75" s="69" customFormat="true" ht="18.95" hidden="false" customHeight="true" outlineLevel="0" collapsed="false">
      <c r="A75" s="65" t="s">
        <v>113</v>
      </c>
      <c r="B75" s="66" t="s">
        <v>114</v>
      </c>
      <c r="C75" s="67"/>
      <c r="D75" s="68"/>
      <c r="E75" s="68"/>
      <c r="G75" s="65"/>
      <c r="H75" s="68" t="s">
        <v>115</v>
      </c>
      <c r="J75" s="68"/>
      <c r="K75" s="68"/>
      <c r="L75" s="67"/>
      <c r="M75" s="67"/>
      <c r="N75" s="67"/>
      <c r="O75" s="67"/>
    </row>
    <row r="76" s="69" customFormat="true" ht="18.95" hidden="false" customHeight="true" outlineLevel="0" collapsed="false">
      <c r="A76" s="65" t="s">
        <v>116</v>
      </c>
      <c r="B76" s="66" t="s">
        <v>117</v>
      </c>
      <c r="C76" s="67"/>
      <c r="D76" s="68"/>
      <c r="E76" s="68"/>
      <c r="G76" s="65"/>
      <c r="H76" s="68" t="s">
        <v>118</v>
      </c>
      <c r="J76" s="68"/>
      <c r="K76" s="68"/>
      <c r="L76" s="67"/>
      <c r="M76" s="67"/>
      <c r="N76" s="67"/>
      <c r="O76" s="67"/>
    </row>
    <row r="77" s="69" customFormat="true" ht="18.95" hidden="false" customHeight="true" outlineLevel="0" collapsed="false">
      <c r="A77" s="70" t="s">
        <v>119</v>
      </c>
      <c r="B77" s="115" t="s">
        <v>120</v>
      </c>
      <c r="C77" s="71"/>
      <c r="D77" s="71"/>
      <c r="E77" s="72"/>
      <c r="F77" s="72"/>
      <c r="G77" s="73"/>
      <c r="H77" s="74" t="s">
        <v>121</v>
      </c>
      <c r="J77" s="72"/>
      <c r="K77" s="72"/>
      <c r="L77" s="75"/>
      <c r="M77" s="67"/>
      <c r="N77" s="67"/>
      <c r="O77" s="67"/>
    </row>
    <row r="78" s="69" customFormat="true" ht="13.5" hidden="false" customHeight="true" outlineLevel="0" collapsed="false">
      <c r="A78" s="70"/>
      <c r="B78" s="115"/>
      <c r="C78" s="71"/>
      <c r="D78" s="71"/>
      <c r="E78" s="72"/>
      <c r="F78" s="72"/>
      <c r="G78" s="73"/>
      <c r="H78" s="74"/>
      <c r="J78" s="72"/>
      <c r="K78" s="72"/>
      <c r="L78" s="75"/>
      <c r="M78" s="67"/>
      <c r="N78" s="67"/>
      <c r="O78" s="67"/>
    </row>
    <row r="79" s="69" customFormat="true" ht="13.5" hidden="false" customHeight="true" outlineLevel="0" collapsed="false">
      <c r="A79" s="70"/>
      <c r="B79" s="115"/>
      <c r="C79" s="71"/>
      <c r="D79" s="71"/>
      <c r="E79" s="72"/>
      <c r="F79" s="72"/>
      <c r="G79" s="73"/>
      <c r="H79" s="74"/>
      <c r="J79" s="72"/>
      <c r="K79" s="72"/>
      <c r="L79" s="75"/>
      <c r="M79" s="67"/>
      <c r="N79" s="67"/>
      <c r="O79" s="67"/>
    </row>
    <row r="80" s="5" customFormat="true" ht="21.95" hidden="false" customHeight="true" outlineLevel="0" collapsed="false">
      <c r="A80" s="3" t="s">
        <v>0</v>
      </c>
      <c r="B80" s="4" t="s">
        <v>166</v>
      </c>
      <c r="L80" s="6"/>
      <c r="M80" s="6"/>
    </row>
    <row r="81" s="9" customFormat="true" ht="10.15" hidden="false" customHeight="true" outlineLevel="0" collapsed="false">
      <c r="A81" s="7" t="s">
        <v>167</v>
      </c>
      <c r="B81" s="8" t="s">
        <v>168</v>
      </c>
      <c r="L81" s="10"/>
      <c r="M81" s="10"/>
    </row>
    <row r="82" s="11" customFormat="true" ht="7.15" hidden="false" customHeight="true" outlineLevel="0" collapsed="false">
      <c r="B82" s="12"/>
      <c r="L82" s="12"/>
      <c r="M82" s="12"/>
    </row>
    <row r="83" s="46" customFormat="true" ht="15.95" hidden="false" customHeight="true" outlineLevel="0" collapsed="false">
      <c r="A83" s="76"/>
      <c r="B83" s="77" t="s">
        <v>4</v>
      </c>
      <c r="C83" s="78" t="s">
        <v>5</v>
      </c>
      <c r="D83" s="78" t="s">
        <v>6</v>
      </c>
      <c r="E83" s="79" t="s">
        <v>124</v>
      </c>
      <c r="F83" s="79"/>
      <c r="G83" s="79"/>
      <c r="H83" s="79"/>
      <c r="I83" s="79"/>
      <c r="J83" s="79"/>
      <c r="K83" s="77"/>
      <c r="L83" s="76"/>
      <c r="M83" s="47"/>
    </row>
    <row r="84" s="46" customFormat="true" ht="15.95" hidden="false" customHeight="true" outlineLevel="0" collapsed="false">
      <c r="A84" s="80"/>
      <c r="B84" s="81" t="s">
        <v>8</v>
      </c>
      <c r="C84" s="82" t="s">
        <v>9</v>
      </c>
      <c r="D84" s="82" t="s">
        <v>10</v>
      </c>
      <c r="E84" s="79" t="s">
        <v>125</v>
      </c>
      <c r="F84" s="79"/>
      <c r="G84" s="79"/>
      <c r="H84" s="79"/>
      <c r="I84" s="79"/>
      <c r="J84" s="79"/>
      <c r="K84" s="81" t="s">
        <v>12</v>
      </c>
      <c r="L84" s="80"/>
      <c r="M84" s="55"/>
    </row>
    <row r="85" s="46" customFormat="true" ht="15.95" hidden="false" customHeight="true" outlineLevel="0" collapsed="false">
      <c r="A85" s="80" t="s">
        <v>13</v>
      </c>
      <c r="B85" s="81" t="s">
        <v>9</v>
      </c>
      <c r="C85" s="82" t="s">
        <v>14</v>
      </c>
      <c r="D85" s="82" t="s">
        <v>15</v>
      </c>
      <c r="E85" s="82" t="s">
        <v>16</v>
      </c>
      <c r="F85" s="82" t="s">
        <v>17</v>
      </c>
      <c r="G85" s="82" t="s">
        <v>18</v>
      </c>
      <c r="H85" s="82" t="s">
        <v>19</v>
      </c>
      <c r="I85" s="82" t="s">
        <v>20</v>
      </c>
      <c r="J85" s="82" t="s">
        <v>21</v>
      </c>
      <c r="K85" s="81" t="s">
        <v>22</v>
      </c>
      <c r="L85" s="80" t="s">
        <v>13</v>
      </c>
      <c r="M85" s="55"/>
    </row>
    <row r="86" s="46" customFormat="true" ht="15.95" hidden="false" customHeight="true" outlineLevel="0" collapsed="false">
      <c r="A86" s="83" t="s">
        <v>23</v>
      </c>
      <c r="B86" s="84" t="s">
        <v>24</v>
      </c>
      <c r="C86" s="85" t="s">
        <v>25</v>
      </c>
      <c r="D86" s="85" t="s">
        <v>26</v>
      </c>
      <c r="E86" s="82" t="s">
        <v>27</v>
      </c>
      <c r="F86" s="82" t="s">
        <v>28</v>
      </c>
      <c r="G86" s="82" t="s">
        <v>29</v>
      </c>
      <c r="H86" s="82" t="s">
        <v>30</v>
      </c>
      <c r="I86" s="82" t="s">
        <v>31</v>
      </c>
      <c r="J86" s="82" t="s">
        <v>32</v>
      </c>
      <c r="K86" s="84" t="s">
        <v>33</v>
      </c>
      <c r="L86" s="80" t="s">
        <v>34</v>
      </c>
      <c r="M86" s="55"/>
    </row>
    <row r="87" s="46" customFormat="true" ht="15.95" hidden="false" customHeight="true" outlineLevel="0" collapsed="false">
      <c r="A87" s="47"/>
      <c r="B87" s="84" t="s">
        <v>35</v>
      </c>
      <c r="C87" s="85" t="s">
        <v>36</v>
      </c>
      <c r="D87" s="85" t="s">
        <v>37</v>
      </c>
      <c r="E87" s="85" t="s">
        <v>38</v>
      </c>
      <c r="F87" s="82" t="s">
        <v>126</v>
      </c>
      <c r="G87" s="82" t="s">
        <v>40</v>
      </c>
      <c r="H87" s="82" t="s">
        <v>41</v>
      </c>
      <c r="I87" s="85" t="s">
        <v>42</v>
      </c>
      <c r="J87" s="82" t="s">
        <v>127</v>
      </c>
      <c r="K87" s="84" t="s">
        <v>44</v>
      </c>
      <c r="L87" s="80"/>
      <c r="M87" s="55"/>
    </row>
    <row r="88" s="46" customFormat="true" ht="15.95" hidden="false" customHeight="true" outlineLevel="0" collapsed="false">
      <c r="A88" s="86"/>
      <c r="B88" s="85"/>
      <c r="C88" s="85" t="s">
        <v>45</v>
      </c>
      <c r="D88" s="85"/>
      <c r="E88" s="85" t="s">
        <v>46</v>
      </c>
      <c r="F88" s="85" t="s">
        <v>47</v>
      </c>
      <c r="G88" s="85" t="s">
        <v>47</v>
      </c>
      <c r="H88" s="85" t="s">
        <v>48</v>
      </c>
      <c r="I88" s="85" t="s">
        <v>37</v>
      </c>
      <c r="J88" s="85" t="s">
        <v>49</v>
      </c>
      <c r="K88" s="84"/>
      <c r="L88" s="80"/>
      <c r="M88" s="55"/>
    </row>
    <row r="89" s="46" customFormat="true" ht="15.95" hidden="false" customHeight="true" outlineLevel="0" collapsed="false">
      <c r="A89" s="86"/>
      <c r="B89" s="85"/>
      <c r="C89" s="85"/>
      <c r="D89" s="85"/>
      <c r="E89" s="85"/>
      <c r="F89" s="87" t="s">
        <v>128</v>
      </c>
      <c r="G89" s="85" t="s">
        <v>51</v>
      </c>
      <c r="H89" s="85" t="s">
        <v>52</v>
      </c>
      <c r="I89" s="85"/>
      <c r="J89" s="85" t="s">
        <v>129</v>
      </c>
      <c r="K89" s="88"/>
      <c r="L89" s="89"/>
      <c r="M89" s="55"/>
    </row>
    <row r="90" s="11" customFormat="true" ht="26.25" hidden="false" customHeight="true" outlineLevel="0" collapsed="false">
      <c r="A90" s="116" t="s">
        <v>169</v>
      </c>
      <c r="B90" s="91" t="n">
        <v>100</v>
      </c>
      <c r="C90" s="92" t="n">
        <v>4.1</v>
      </c>
      <c r="D90" s="93" t="n">
        <v>8546</v>
      </c>
      <c r="E90" s="93" t="n">
        <v>2498</v>
      </c>
      <c r="F90" s="94" t="n">
        <v>1386</v>
      </c>
      <c r="G90" s="94" t="n">
        <v>1255</v>
      </c>
      <c r="H90" s="95" t="n">
        <v>991</v>
      </c>
      <c r="I90" s="95" t="n">
        <v>74</v>
      </c>
      <c r="J90" s="95" t="n">
        <v>211</v>
      </c>
      <c r="K90" s="95" t="n">
        <v>2132</v>
      </c>
      <c r="L90" s="96" t="s">
        <v>170</v>
      </c>
      <c r="M90" s="97"/>
      <c r="N90" s="98"/>
      <c r="O90" s="99"/>
    </row>
    <row r="91" s="11" customFormat="true" ht="17.1" hidden="false" customHeight="true" outlineLevel="0" collapsed="false">
      <c r="A91" s="100" t="s">
        <v>171</v>
      </c>
      <c r="B91" s="101" t="n">
        <v>4.2</v>
      </c>
      <c r="C91" s="102" t="n">
        <v>4.2</v>
      </c>
      <c r="D91" s="103" t="n">
        <v>6908</v>
      </c>
      <c r="E91" s="103" t="n">
        <v>1953</v>
      </c>
      <c r="F91" s="104" t="n">
        <v>633</v>
      </c>
      <c r="G91" s="105" t="n">
        <v>1441</v>
      </c>
      <c r="H91" s="105" t="n">
        <v>439</v>
      </c>
      <c r="I91" s="105" t="n">
        <v>88</v>
      </c>
      <c r="J91" s="105" t="n">
        <v>212</v>
      </c>
      <c r="K91" s="105" t="n">
        <v>2142</v>
      </c>
      <c r="L91" s="106" t="s">
        <v>172</v>
      </c>
      <c r="M91" s="107"/>
      <c r="N91" s="108"/>
      <c r="O91" s="100"/>
    </row>
    <row r="92" s="11" customFormat="true" ht="17.1" hidden="false" customHeight="true" outlineLevel="0" collapsed="false">
      <c r="A92" s="100" t="s">
        <v>173</v>
      </c>
      <c r="B92" s="101" t="n">
        <v>9</v>
      </c>
      <c r="C92" s="102" t="n">
        <v>3.9</v>
      </c>
      <c r="D92" s="103" t="n">
        <v>11521</v>
      </c>
      <c r="E92" s="103" t="n">
        <v>3743</v>
      </c>
      <c r="F92" s="104" t="n">
        <v>2391</v>
      </c>
      <c r="G92" s="105" t="n">
        <v>1067</v>
      </c>
      <c r="H92" s="105" t="n">
        <v>1693</v>
      </c>
      <c r="I92" s="105" t="n">
        <v>190</v>
      </c>
      <c r="J92" s="105" t="n">
        <v>309</v>
      </c>
      <c r="K92" s="105" t="n">
        <v>2128</v>
      </c>
      <c r="L92" s="106" t="s">
        <v>174</v>
      </c>
      <c r="M92" s="107"/>
      <c r="N92" s="108"/>
      <c r="O92" s="100"/>
    </row>
    <row r="93" s="11" customFormat="true" ht="17.1" hidden="false" customHeight="true" outlineLevel="0" collapsed="false">
      <c r="A93" s="100" t="s">
        <v>175</v>
      </c>
      <c r="B93" s="101" t="n">
        <v>6</v>
      </c>
      <c r="C93" s="102" t="n">
        <v>3.6</v>
      </c>
      <c r="D93" s="103" t="n">
        <v>6220</v>
      </c>
      <c r="E93" s="103" t="n">
        <v>1932</v>
      </c>
      <c r="F93" s="105" t="n">
        <v>858</v>
      </c>
      <c r="G93" s="105" t="n">
        <v>897</v>
      </c>
      <c r="H93" s="105" t="n">
        <v>1212</v>
      </c>
      <c r="I93" s="105" t="n">
        <v>72</v>
      </c>
      <c r="J93" s="105" t="n">
        <v>57</v>
      </c>
      <c r="K93" s="105" t="n">
        <v>1192</v>
      </c>
      <c r="L93" s="106" t="s">
        <v>176</v>
      </c>
      <c r="M93" s="107"/>
      <c r="N93" s="108"/>
      <c r="O93" s="12"/>
    </row>
    <row r="94" s="11" customFormat="true" ht="17.1" hidden="false" customHeight="true" outlineLevel="0" collapsed="false">
      <c r="A94" s="100" t="s">
        <v>177</v>
      </c>
      <c r="B94" s="101" t="n">
        <v>3.3</v>
      </c>
      <c r="C94" s="102" t="n">
        <v>4</v>
      </c>
      <c r="D94" s="103" t="n">
        <v>7909</v>
      </c>
      <c r="E94" s="103" t="n">
        <v>2659</v>
      </c>
      <c r="F94" s="105" t="n">
        <v>988</v>
      </c>
      <c r="G94" s="105" t="n">
        <v>501</v>
      </c>
      <c r="H94" s="105" t="n">
        <v>1528</v>
      </c>
      <c r="I94" s="105" t="n">
        <v>123</v>
      </c>
      <c r="J94" s="105" t="n">
        <v>202</v>
      </c>
      <c r="K94" s="105" t="n">
        <v>1908</v>
      </c>
      <c r="L94" s="106" t="s">
        <v>178</v>
      </c>
      <c r="M94" s="107"/>
      <c r="N94" s="108"/>
      <c r="O94" s="100"/>
    </row>
    <row r="95" s="11" customFormat="true" ht="17.1" hidden="false" customHeight="true" outlineLevel="0" collapsed="false">
      <c r="A95" s="109" t="s">
        <v>179</v>
      </c>
      <c r="B95" s="101" t="n">
        <v>13.2</v>
      </c>
      <c r="C95" s="102" t="n">
        <v>3.9</v>
      </c>
      <c r="D95" s="103" t="n">
        <v>9418</v>
      </c>
      <c r="E95" s="103" t="n">
        <v>3331</v>
      </c>
      <c r="F95" s="105" t="n">
        <v>1681</v>
      </c>
      <c r="G95" s="105" t="n">
        <v>1425</v>
      </c>
      <c r="H95" s="105" t="n">
        <v>1104</v>
      </c>
      <c r="I95" s="105" t="n">
        <v>37</v>
      </c>
      <c r="J95" s="105" t="n">
        <v>68</v>
      </c>
      <c r="K95" s="105" t="n">
        <v>1772</v>
      </c>
      <c r="L95" s="106" t="s">
        <v>180</v>
      </c>
      <c r="M95" s="107"/>
      <c r="N95" s="108"/>
      <c r="O95" s="100"/>
    </row>
    <row r="96" s="11" customFormat="true" ht="17.1" hidden="false" customHeight="true" outlineLevel="0" collapsed="false">
      <c r="A96" s="109" t="s">
        <v>181</v>
      </c>
      <c r="B96" s="101" t="n">
        <v>6.7</v>
      </c>
      <c r="C96" s="102" t="n">
        <v>4.3</v>
      </c>
      <c r="D96" s="103" t="n">
        <v>8365</v>
      </c>
      <c r="E96" s="103" t="n">
        <v>2138</v>
      </c>
      <c r="F96" s="105" t="n">
        <v>1094</v>
      </c>
      <c r="G96" s="105" t="n">
        <v>1786</v>
      </c>
      <c r="H96" s="105" t="n">
        <v>1225</v>
      </c>
      <c r="I96" s="105" t="n">
        <v>55</v>
      </c>
      <c r="J96" s="105" t="n">
        <v>216</v>
      </c>
      <c r="K96" s="105" t="n">
        <v>1851</v>
      </c>
      <c r="L96" s="106" t="s">
        <v>182</v>
      </c>
      <c r="M96" s="107"/>
      <c r="N96" s="108"/>
      <c r="O96" s="100"/>
    </row>
    <row r="97" s="11" customFormat="true" ht="17.1" hidden="false" customHeight="true" outlineLevel="0" collapsed="false">
      <c r="A97" s="109" t="s">
        <v>183</v>
      </c>
      <c r="B97" s="101" t="n">
        <v>4.7</v>
      </c>
      <c r="C97" s="102" t="n">
        <v>4</v>
      </c>
      <c r="D97" s="103" t="n">
        <v>8444</v>
      </c>
      <c r="E97" s="103" t="n">
        <v>2474</v>
      </c>
      <c r="F97" s="105" t="n">
        <v>759</v>
      </c>
      <c r="G97" s="105" t="n">
        <v>1145</v>
      </c>
      <c r="H97" s="105" t="n">
        <v>1144</v>
      </c>
      <c r="I97" s="105" t="n">
        <v>15</v>
      </c>
      <c r="J97" s="105" t="n">
        <v>186</v>
      </c>
      <c r="K97" s="105" t="n">
        <v>2719</v>
      </c>
      <c r="L97" s="106" t="s">
        <v>184</v>
      </c>
      <c r="M97" s="107"/>
      <c r="N97" s="108"/>
      <c r="O97" s="12"/>
    </row>
    <row r="98" s="11" customFormat="true" ht="17.1" hidden="false" customHeight="true" outlineLevel="0" collapsed="false">
      <c r="A98" s="109" t="s">
        <v>185</v>
      </c>
      <c r="B98" s="101" t="n">
        <v>1.3</v>
      </c>
      <c r="C98" s="102" t="n">
        <v>4.3</v>
      </c>
      <c r="D98" s="103" t="n">
        <v>9890</v>
      </c>
      <c r="E98" s="103" t="n">
        <v>3053</v>
      </c>
      <c r="F98" s="105" t="n">
        <v>1795</v>
      </c>
      <c r="G98" s="105" t="n">
        <v>680</v>
      </c>
      <c r="H98" s="105" t="n">
        <v>696</v>
      </c>
      <c r="I98" s="105" t="n">
        <v>176</v>
      </c>
      <c r="J98" s="105" t="n">
        <v>617</v>
      </c>
      <c r="K98" s="105" t="n">
        <v>2873</v>
      </c>
      <c r="L98" s="106" t="s">
        <v>186</v>
      </c>
      <c r="M98" s="107"/>
      <c r="N98" s="108"/>
      <c r="O98" s="100"/>
    </row>
    <row r="99" s="11" customFormat="true" ht="17.1" hidden="false" customHeight="true" outlineLevel="0" collapsed="false">
      <c r="A99" s="109" t="s">
        <v>187</v>
      </c>
      <c r="B99" s="101" t="n">
        <v>2.6</v>
      </c>
      <c r="C99" s="102" t="n">
        <v>4.3</v>
      </c>
      <c r="D99" s="103" t="n">
        <v>7478</v>
      </c>
      <c r="E99" s="103" t="n">
        <v>1710</v>
      </c>
      <c r="F99" s="105" t="n">
        <v>1390</v>
      </c>
      <c r="G99" s="105" t="n">
        <v>1249</v>
      </c>
      <c r="H99" s="105" t="n">
        <v>593</v>
      </c>
      <c r="I99" s="105" t="n">
        <v>40</v>
      </c>
      <c r="J99" s="105" t="n">
        <v>130</v>
      </c>
      <c r="K99" s="105" t="n">
        <v>2365</v>
      </c>
      <c r="L99" s="106" t="s">
        <v>188</v>
      </c>
      <c r="M99" s="107"/>
      <c r="N99" s="108"/>
      <c r="O99" s="12"/>
    </row>
    <row r="100" s="11" customFormat="true" ht="17.1" hidden="false" customHeight="true" outlineLevel="0" collapsed="false">
      <c r="A100" s="109" t="s">
        <v>189</v>
      </c>
      <c r="B100" s="101" t="n">
        <v>6.1</v>
      </c>
      <c r="C100" s="102" t="n">
        <v>4</v>
      </c>
      <c r="D100" s="103" t="n">
        <v>5987</v>
      </c>
      <c r="E100" s="103" t="n">
        <v>1708</v>
      </c>
      <c r="F100" s="105" t="n">
        <v>521</v>
      </c>
      <c r="G100" s="105" t="n">
        <v>1343</v>
      </c>
      <c r="H100" s="105" t="n">
        <v>713</v>
      </c>
      <c r="I100" s="105" t="n">
        <v>21</v>
      </c>
      <c r="J100" s="105" t="n">
        <v>45</v>
      </c>
      <c r="K100" s="105" t="n">
        <v>1637</v>
      </c>
      <c r="L100" s="106" t="s">
        <v>190</v>
      </c>
      <c r="M100" s="107"/>
      <c r="N100" s="108"/>
      <c r="O100" s="12"/>
    </row>
    <row r="101" s="11" customFormat="true" ht="17.1" hidden="false" customHeight="true" outlineLevel="0" collapsed="false">
      <c r="A101" s="109" t="s">
        <v>191</v>
      </c>
      <c r="B101" s="101" t="n">
        <v>2.9</v>
      </c>
      <c r="C101" s="102" t="n">
        <v>4</v>
      </c>
      <c r="D101" s="103" t="n">
        <v>9905</v>
      </c>
      <c r="E101" s="103" t="n">
        <v>3725</v>
      </c>
      <c r="F101" s="105" t="n">
        <v>1416</v>
      </c>
      <c r="G101" s="105" t="n">
        <v>1517</v>
      </c>
      <c r="H101" s="105" t="n">
        <v>564</v>
      </c>
      <c r="I101" s="105" t="n">
        <v>89</v>
      </c>
      <c r="J101" s="105" t="n">
        <v>135</v>
      </c>
      <c r="K101" s="105" t="n">
        <v>2458</v>
      </c>
      <c r="L101" s="106" t="s">
        <v>192</v>
      </c>
      <c r="M101" s="107"/>
      <c r="N101" s="108"/>
      <c r="O101" s="12"/>
    </row>
    <row r="102" s="11" customFormat="true" ht="17.1" hidden="false" customHeight="true" outlineLevel="0" collapsed="false">
      <c r="A102" s="109" t="s">
        <v>193</v>
      </c>
      <c r="B102" s="101" t="n">
        <v>6.3</v>
      </c>
      <c r="C102" s="102" t="n">
        <v>4.3</v>
      </c>
      <c r="D102" s="103" t="n">
        <v>7669</v>
      </c>
      <c r="E102" s="103" t="n">
        <v>1762</v>
      </c>
      <c r="F102" s="105" t="n">
        <v>1255</v>
      </c>
      <c r="G102" s="105" t="n">
        <v>1276</v>
      </c>
      <c r="H102" s="105" t="n">
        <v>498</v>
      </c>
      <c r="I102" s="105" t="n">
        <v>90</v>
      </c>
      <c r="J102" s="105" t="n">
        <v>396</v>
      </c>
      <c r="K102" s="105" t="n">
        <v>2392</v>
      </c>
      <c r="L102" s="106" t="s">
        <v>194</v>
      </c>
      <c r="M102" s="107"/>
      <c r="N102" s="108"/>
      <c r="O102" s="12"/>
    </row>
    <row r="103" s="11" customFormat="true" ht="17.1" hidden="false" customHeight="true" outlineLevel="0" collapsed="false">
      <c r="A103" s="109" t="s">
        <v>195</v>
      </c>
      <c r="B103" s="101" t="n">
        <v>4.8</v>
      </c>
      <c r="C103" s="102" t="n">
        <v>4.1</v>
      </c>
      <c r="D103" s="103" t="n">
        <v>7660</v>
      </c>
      <c r="E103" s="103" t="n">
        <v>1869</v>
      </c>
      <c r="F103" s="105" t="n">
        <v>1459</v>
      </c>
      <c r="G103" s="105" t="n">
        <v>732</v>
      </c>
      <c r="H103" s="105" t="n">
        <v>1079</v>
      </c>
      <c r="I103" s="105" t="n">
        <v>15</v>
      </c>
      <c r="J103" s="105" t="n">
        <v>70</v>
      </c>
      <c r="K103" s="105" t="n">
        <v>2436</v>
      </c>
      <c r="L103" s="106" t="s">
        <v>196</v>
      </c>
      <c r="M103" s="107"/>
      <c r="N103" s="108"/>
      <c r="O103" s="12"/>
    </row>
    <row r="104" s="11" customFormat="true" ht="17.1" hidden="false" customHeight="true" outlineLevel="0" collapsed="false">
      <c r="A104" s="109" t="s">
        <v>197</v>
      </c>
      <c r="B104" s="101" t="n">
        <v>6.8</v>
      </c>
      <c r="C104" s="102" t="n">
        <v>3.8</v>
      </c>
      <c r="D104" s="103" t="n">
        <v>6398</v>
      </c>
      <c r="E104" s="103" t="n">
        <v>2059</v>
      </c>
      <c r="F104" s="105" t="n">
        <v>511</v>
      </c>
      <c r="G104" s="105" t="n">
        <v>1031</v>
      </c>
      <c r="H104" s="105" t="n">
        <v>610</v>
      </c>
      <c r="I104" s="105" t="n">
        <v>86</v>
      </c>
      <c r="J104" s="105" t="n">
        <v>146</v>
      </c>
      <c r="K104" s="105" t="n">
        <v>1955</v>
      </c>
      <c r="L104" s="106" t="s">
        <v>198</v>
      </c>
      <c r="M104" s="107"/>
      <c r="N104" s="108"/>
      <c r="O104" s="12"/>
    </row>
    <row r="105" s="11" customFormat="true" ht="17.1" hidden="false" customHeight="true" outlineLevel="0" collapsed="false">
      <c r="A105" s="109" t="s">
        <v>199</v>
      </c>
      <c r="B105" s="101" t="n">
        <v>4</v>
      </c>
      <c r="C105" s="102" t="n">
        <v>4.3</v>
      </c>
      <c r="D105" s="103" t="n">
        <v>12548</v>
      </c>
      <c r="E105" s="103" t="n">
        <v>3002</v>
      </c>
      <c r="F105" s="105" t="n">
        <v>4991</v>
      </c>
      <c r="G105" s="105" t="n">
        <v>493</v>
      </c>
      <c r="H105" s="105" t="n">
        <v>1221</v>
      </c>
      <c r="I105" s="105" t="n">
        <v>72</v>
      </c>
      <c r="J105" s="105" t="n">
        <v>682</v>
      </c>
      <c r="K105" s="105" t="n">
        <v>2088</v>
      </c>
      <c r="L105" s="106" t="s">
        <v>200</v>
      </c>
      <c r="M105" s="107"/>
      <c r="N105" s="108"/>
      <c r="O105" s="12"/>
    </row>
    <row r="106" s="11" customFormat="true" ht="17.1" hidden="false" customHeight="true" outlineLevel="0" collapsed="false">
      <c r="A106" s="109" t="s">
        <v>201</v>
      </c>
      <c r="B106" s="101" t="n">
        <v>2.1</v>
      </c>
      <c r="C106" s="102" t="n">
        <v>4.5</v>
      </c>
      <c r="D106" s="103" t="n">
        <v>8386</v>
      </c>
      <c r="E106" s="103" t="n">
        <v>2782</v>
      </c>
      <c r="F106" s="105" t="n">
        <v>1124</v>
      </c>
      <c r="G106" s="105" t="n">
        <v>862</v>
      </c>
      <c r="H106" s="105" t="n">
        <v>711</v>
      </c>
      <c r="I106" s="105" t="n">
        <v>139</v>
      </c>
      <c r="J106" s="105" t="n">
        <v>163</v>
      </c>
      <c r="K106" s="105" t="n">
        <v>2604</v>
      </c>
      <c r="L106" s="106" t="s">
        <v>202</v>
      </c>
      <c r="M106" s="107"/>
      <c r="N106" s="108"/>
      <c r="O106" s="12"/>
    </row>
    <row r="107" s="11" customFormat="true" ht="17.1" hidden="false" customHeight="true" outlineLevel="0" collapsed="false">
      <c r="A107" s="109" t="s">
        <v>203</v>
      </c>
      <c r="B107" s="101" t="n">
        <v>6.7</v>
      </c>
      <c r="C107" s="102" t="n">
        <v>4.2</v>
      </c>
      <c r="D107" s="103" t="n">
        <v>7744</v>
      </c>
      <c r="E107" s="103" t="n">
        <v>2706</v>
      </c>
      <c r="F107" s="105" t="n">
        <v>731</v>
      </c>
      <c r="G107" s="105" t="n">
        <v>1385</v>
      </c>
      <c r="H107" s="105" t="n">
        <v>1076</v>
      </c>
      <c r="I107" s="105" t="n">
        <v>14</v>
      </c>
      <c r="J107" s="105" t="n">
        <v>64</v>
      </c>
      <c r="K107" s="105" t="n">
        <v>1768</v>
      </c>
      <c r="L107" s="106" t="s">
        <v>204</v>
      </c>
      <c r="M107" s="107"/>
      <c r="N107" s="108"/>
      <c r="O107" s="12"/>
    </row>
    <row r="108" s="11" customFormat="true" ht="17.1" hidden="false" customHeight="true" outlineLevel="0" collapsed="false">
      <c r="A108" s="109" t="s">
        <v>205</v>
      </c>
      <c r="B108" s="101" t="n">
        <v>7.6</v>
      </c>
      <c r="C108" s="102" t="n">
        <v>4.3</v>
      </c>
      <c r="D108" s="103" t="n">
        <v>10267</v>
      </c>
      <c r="E108" s="103" t="n">
        <v>2042</v>
      </c>
      <c r="F108" s="105" t="n">
        <v>1555</v>
      </c>
      <c r="G108" s="105" t="n">
        <v>2027</v>
      </c>
      <c r="H108" s="105" t="n">
        <v>794</v>
      </c>
      <c r="I108" s="105" t="n">
        <v>105</v>
      </c>
      <c r="J108" s="105" t="n">
        <v>466</v>
      </c>
      <c r="K108" s="105" t="n">
        <v>3278</v>
      </c>
      <c r="L108" s="106" t="s">
        <v>206</v>
      </c>
      <c r="M108" s="107"/>
      <c r="N108" s="108"/>
      <c r="O108" s="12"/>
    </row>
    <row r="109" s="11" customFormat="true" ht="17.1" hidden="false" customHeight="true" outlineLevel="0" collapsed="false">
      <c r="A109" s="109" t="s">
        <v>207</v>
      </c>
      <c r="B109" s="101" t="n">
        <v>1.7</v>
      </c>
      <c r="C109" s="102" t="n">
        <v>4.2</v>
      </c>
      <c r="D109" s="103" t="n">
        <v>8139</v>
      </c>
      <c r="E109" s="103" t="n">
        <v>1770</v>
      </c>
      <c r="F109" s="105" t="n">
        <v>1086</v>
      </c>
      <c r="G109" s="105" t="n">
        <v>1498</v>
      </c>
      <c r="H109" s="105" t="n">
        <v>1061</v>
      </c>
      <c r="I109" s="105" t="n">
        <v>71</v>
      </c>
      <c r="J109" s="105" t="n">
        <v>110</v>
      </c>
      <c r="K109" s="105" t="n">
        <v>2543</v>
      </c>
      <c r="L109" s="106" t="s">
        <v>208</v>
      </c>
      <c r="M109" s="107"/>
      <c r="N109" s="108"/>
      <c r="O109" s="12"/>
    </row>
    <row r="110" s="11" customFormat="true" ht="17.1" hidden="false" customHeight="true" outlineLevel="0" collapsed="false">
      <c r="A110" s="117"/>
      <c r="B110" s="118"/>
      <c r="C110" s="119"/>
      <c r="D110" s="120"/>
      <c r="E110" s="120"/>
      <c r="F110" s="121"/>
      <c r="G110" s="121"/>
      <c r="H110" s="121"/>
      <c r="I110" s="121"/>
      <c r="J110" s="121"/>
      <c r="K110" s="121"/>
      <c r="L110" s="111"/>
      <c r="M110" s="107"/>
      <c r="N110" s="108"/>
      <c r="O110" s="12"/>
    </row>
    <row r="111" s="112" customFormat="true" ht="6" hidden="false" customHeight="true" outlineLevel="0" collapsed="false">
      <c r="B111" s="113"/>
      <c r="C111" s="113"/>
      <c r="D111" s="113"/>
      <c r="E111" s="122"/>
      <c r="F111" s="113"/>
      <c r="G111" s="113"/>
      <c r="H111" s="113"/>
      <c r="I111" s="113"/>
      <c r="J111" s="113"/>
      <c r="K111" s="113"/>
      <c r="L111" s="114"/>
    </row>
    <row r="112" s="69" customFormat="true" ht="16.5" hidden="false" customHeight="true" outlineLevel="0" collapsed="false">
      <c r="A112" s="65" t="s">
        <v>113</v>
      </c>
      <c r="B112" s="66" t="s">
        <v>114</v>
      </c>
      <c r="C112" s="67"/>
      <c r="D112" s="68"/>
      <c r="E112" s="68"/>
      <c r="G112" s="65"/>
      <c r="H112" s="68" t="s">
        <v>115</v>
      </c>
      <c r="J112" s="68"/>
      <c r="K112" s="68"/>
      <c r="L112" s="67"/>
      <c r="M112" s="67"/>
      <c r="N112" s="67"/>
      <c r="O112" s="67"/>
    </row>
    <row r="113" s="69" customFormat="true" ht="16.5" hidden="false" customHeight="true" outlineLevel="0" collapsed="false">
      <c r="A113" s="65" t="s">
        <v>116</v>
      </c>
      <c r="B113" s="66" t="s">
        <v>117</v>
      </c>
      <c r="C113" s="67"/>
      <c r="D113" s="68"/>
      <c r="E113" s="68"/>
      <c r="G113" s="65"/>
      <c r="H113" s="68" t="s">
        <v>118</v>
      </c>
      <c r="J113" s="68"/>
      <c r="K113" s="68"/>
      <c r="L113" s="67"/>
      <c r="M113" s="67"/>
      <c r="N113" s="67"/>
      <c r="O113" s="67"/>
    </row>
    <row r="114" s="69" customFormat="true" ht="16.5" hidden="false" customHeight="true" outlineLevel="0" collapsed="false">
      <c r="A114" s="70" t="s">
        <v>119</v>
      </c>
      <c r="B114" s="115" t="s">
        <v>120</v>
      </c>
      <c r="C114" s="71"/>
      <c r="D114" s="71"/>
      <c r="E114" s="72"/>
      <c r="F114" s="72"/>
      <c r="G114" s="73"/>
      <c r="H114" s="74" t="s">
        <v>121</v>
      </c>
      <c r="J114" s="72"/>
      <c r="K114" s="72"/>
      <c r="L114" s="75"/>
      <c r="M114" s="67"/>
      <c r="N114" s="67"/>
      <c r="O114" s="67"/>
    </row>
    <row r="115" s="69" customFormat="true" ht="14.1" hidden="false" customHeight="true" outlineLevel="0" collapsed="false">
      <c r="A115" s="70"/>
      <c r="B115" s="115"/>
      <c r="C115" s="71"/>
      <c r="D115" s="71"/>
      <c r="E115" s="72"/>
      <c r="F115" s="72"/>
      <c r="G115" s="73"/>
      <c r="H115" s="74"/>
      <c r="J115" s="72"/>
      <c r="K115" s="72"/>
      <c r="L115" s="75"/>
      <c r="M115" s="67"/>
      <c r="N115" s="67"/>
      <c r="O115" s="67"/>
    </row>
    <row r="116" s="69" customFormat="true" ht="14.1" hidden="false" customHeight="true" outlineLevel="0" collapsed="false">
      <c r="A116" s="70"/>
      <c r="B116" s="115"/>
      <c r="C116" s="71"/>
      <c r="D116" s="71"/>
      <c r="E116" s="72"/>
      <c r="F116" s="72"/>
      <c r="G116" s="73"/>
      <c r="H116" s="74"/>
      <c r="J116" s="72"/>
      <c r="K116" s="72"/>
      <c r="L116" s="75"/>
      <c r="M116" s="67"/>
      <c r="N116" s="67"/>
      <c r="O116" s="67"/>
    </row>
    <row r="117" s="5" customFormat="true" ht="21.95" hidden="false" customHeight="true" outlineLevel="0" collapsed="false">
      <c r="A117" s="3" t="s">
        <v>209</v>
      </c>
      <c r="B117" s="4" t="s">
        <v>122</v>
      </c>
      <c r="L117" s="6"/>
      <c r="M117" s="6"/>
    </row>
    <row r="118" s="9" customFormat="true" ht="10.15" hidden="false" customHeight="true" outlineLevel="0" collapsed="false">
      <c r="A118" s="7" t="s">
        <v>2</v>
      </c>
      <c r="B118" s="8" t="s">
        <v>123</v>
      </c>
      <c r="L118" s="10"/>
      <c r="M118" s="10"/>
    </row>
    <row r="119" s="11" customFormat="true" ht="12.75" hidden="false" customHeight="true" outlineLevel="0" collapsed="false">
      <c r="B119" s="12"/>
      <c r="L119" s="12"/>
      <c r="M119" s="12"/>
    </row>
    <row r="120" s="46" customFormat="true" ht="15.95" hidden="false" customHeight="true" outlineLevel="0" collapsed="false">
      <c r="A120" s="76"/>
      <c r="B120" s="77" t="s">
        <v>4</v>
      </c>
      <c r="C120" s="78" t="s">
        <v>5</v>
      </c>
      <c r="D120" s="78" t="s">
        <v>6</v>
      </c>
      <c r="E120" s="79" t="s">
        <v>124</v>
      </c>
      <c r="F120" s="79"/>
      <c r="G120" s="79"/>
      <c r="H120" s="79"/>
      <c r="I120" s="79"/>
      <c r="J120" s="79"/>
      <c r="K120" s="77"/>
      <c r="L120" s="76"/>
      <c r="M120" s="47"/>
    </row>
    <row r="121" s="46" customFormat="true" ht="15.95" hidden="false" customHeight="true" outlineLevel="0" collapsed="false">
      <c r="A121" s="80"/>
      <c r="B121" s="81" t="s">
        <v>8</v>
      </c>
      <c r="C121" s="82" t="s">
        <v>9</v>
      </c>
      <c r="D121" s="82" t="s">
        <v>10</v>
      </c>
      <c r="E121" s="79" t="s">
        <v>125</v>
      </c>
      <c r="F121" s="79"/>
      <c r="G121" s="79"/>
      <c r="H121" s="79"/>
      <c r="I121" s="79"/>
      <c r="J121" s="79"/>
      <c r="K121" s="81" t="s">
        <v>12</v>
      </c>
      <c r="L121" s="80"/>
      <c r="M121" s="55"/>
    </row>
    <row r="122" s="46" customFormat="true" ht="15.95" hidden="false" customHeight="true" outlineLevel="0" collapsed="false">
      <c r="A122" s="80" t="s">
        <v>13</v>
      </c>
      <c r="B122" s="81" t="s">
        <v>9</v>
      </c>
      <c r="C122" s="82" t="s">
        <v>14</v>
      </c>
      <c r="D122" s="82" t="s">
        <v>15</v>
      </c>
      <c r="E122" s="82" t="s">
        <v>16</v>
      </c>
      <c r="F122" s="82" t="s">
        <v>17</v>
      </c>
      <c r="G122" s="82" t="s">
        <v>18</v>
      </c>
      <c r="H122" s="82" t="s">
        <v>19</v>
      </c>
      <c r="I122" s="82" t="s">
        <v>20</v>
      </c>
      <c r="J122" s="82" t="s">
        <v>21</v>
      </c>
      <c r="K122" s="81" t="s">
        <v>22</v>
      </c>
      <c r="L122" s="80" t="s">
        <v>13</v>
      </c>
      <c r="M122" s="55"/>
    </row>
    <row r="123" s="46" customFormat="true" ht="15.95" hidden="false" customHeight="true" outlineLevel="0" collapsed="false">
      <c r="A123" s="83" t="s">
        <v>23</v>
      </c>
      <c r="B123" s="84" t="s">
        <v>24</v>
      </c>
      <c r="C123" s="85" t="s">
        <v>25</v>
      </c>
      <c r="D123" s="85" t="s">
        <v>26</v>
      </c>
      <c r="E123" s="82" t="s">
        <v>27</v>
      </c>
      <c r="F123" s="82" t="s">
        <v>28</v>
      </c>
      <c r="G123" s="82" t="s">
        <v>29</v>
      </c>
      <c r="H123" s="82" t="s">
        <v>30</v>
      </c>
      <c r="I123" s="82" t="s">
        <v>31</v>
      </c>
      <c r="J123" s="82" t="s">
        <v>32</v>
      </c>
      <c r="K123" s="84" t="s">
        <v>33</v>
      </c>
      <c r="L123" s="80" t="s">
        <v>34</v>
      </c>
      <c r="M123" s="55"/>
    </row>
    <row r="124" s="46" customFormat="true" ht="15.95" hidden="false" customHeight="true" outlineLevel="0" collapsed="false">
      <c r="A124" s="47"/>
      <c r="B124" s="84" t="s">
        <v>35</v>
      </c>
      <c r="C124" s="85" t="s">
        <v>36</v>
      </c>
      <c r="D124" s="85" t="s">
        <v>37</v>
      </c>
      <c r="E124" s="85" t="s">
        <v>38</v>
      </c>
      <c r="F124" s="82" t="s">
        <v>126</v>
      </c>
      <c r="G124" s="82" t="s">
        <v>40</v>
      </c>
      <c r="H124" s="82" t="s">
        <v>41</v>
      </c>
      <c r="I124" s="85" t="s">
        <v>42</v>
      </c>
      <c r="J124" s="82" t="s">
        <v>127</v>
      </c>
      <c r="K124" s="84" t="s">
        <v>44</v>
      </c>
      <c r="L124" s="80"/>
      <c r="M124" s="55"/>
    </row>
    <row r="125" s="46" customFormat="true" ht="15.95" hidden="false" customHeight="true" outlineLevel="0" collapsed="false">
      <c r="A125" s="86"/>
      <c r="B125" s="85"/>
      <c r="C125" s="85" t="s">
        <v>45</v>
      </c>
      <c r="D125" s="85"/>
      <c r="E125" s="85" t="s">
        <v>46</v>
      </c>
      <c r="F125" s="85" t="s">
        <v>47</v>
      </c>
      <c r="G125" s="85" t="s">
        <v>47</v>
      </c>
      <c r="H125" s="85" t="s">
        <v>48</v>
      </c>
      <c r="I125" s="85" t="s">
        <v>37</v>
      </c>
      <c r="J125" s="85" t="s">
        <v>49</v>
      </c>
      <c r="K125" s="84"/>
      <c r="L125" s="80"/>
      <c r="M125" s="55"/>
    </row>
    <row r="126" s="46" customFormat="true" ht="15.95" hidden="false" customHeight="true" outlineLevel="0" collapsed="false">
      <c r="A126" s="86"/>
      <c r="B126" s="85"/>
      <c r="C126" s="85"/>
      <c r="D126" s="85"/>
      <c r="E126" s="85"/>
      <c r="F126" s="87" t="s">
        <v>128</v>
      </c>
      <c r="G126" s="85" t="s">
        <v>51</v>
      </c>
      <c r="H126" s="85" t="s">
        <v>52</v>
      </c>
      <c r="I126" s="85"/>
      <c r="J126" s="85" t="s">
        <v>129</v>
      </c>
      <c r="K126" s="88"/>
      <c r="L126" s="89"/>
      <c r="M126" s="55"/>
    </row>
    <row r="127" s="123" customFormat="true" ht="29.25" hidden="false" customHeight="true" outlineLevel="0" collapsed="false">
      <c r="A127" s="90" t="s">
        <v>210</v>
      </c>
      <c r="B127" s="91" t="n">
        <v>100</v>
      </c>
      <c r="C127" s="92" t="n">
        <v>4</v>
      </c>
      <c r="D127" s="93" t="n">
        <v>11461</v>
      </c>
      <c r="E127" s="93" t="n">
        <v>3793</v>
      </c>
      <c r="F127" s="94" t="n">
        <v>2256</v>
      </c>
      <c r="G127" s="94" t="n">
        <v>2616</v>
      </c>
      <c r="H127" s="95" t="n">
        <v>602</v>
      </c>
      <c r="I127" s="95" t="n">
        <v>164</v>
      </c>
      <c r="J127" s="95" t="n">
        <v>175</v>
      </c>
      <c r="K127" s="95" t="n">
        <v>1855</v>
      </c>
      <c r="L127" s="96" t="s">
        <v>211</v>
      </c>
      <c r="M127" s="97"/>
      <c r="N127" s="98"/>
      <c r="O127" s="99"/>
    </row>
    <row r="128" s="11" customFormat="true" ht="20.1" hidden="false" customHeight="true" outlineLevel="0" collapsed="false">
      <c r="A128" s="100" t="s">
        <v>212</v>
      </c>
      <c r="B128" s="101" t="n">
        <v>3.6</v>
      </c>
      <c r="C128" s="102" t="n">
        <v>4.3</v>
      </c>
      <c r="D128" s="103" t="n">
        <v>11986</v>
      </c>
      <c r="E128" s="103" t="n">
        <v>3021</v>
      </c>
      <c r="F128" s="104" t="n">
        <v>2175</v>
      </c>
      <c r="G128" s="105" t="n">
        <v>4108</v>
      </c>
      <c r="H128" s="105" t="n">
        <v>340</v>
      </c>
      <c r="I128" s="105" t="n">
        <v>324</v>
      </c>
      <c r="J128" s="105" t="n">
        <v>180</v>
      </c>
      <c r="K128" s="105" t="n">
        <v>1838</v>
      </c>
      <c r="L128" s="106" t="s">
        <v>213</v>
      </c>
      <c r="M128" s="107"/>
      <c r="N128" s="108"/>
      <c r="O128" s="100"/>
    </row>
    <row r="129" s="11" customFormat="true" ht="20.1" hidden="false" customHeight="true" outlineLevel="0" collapsed="false">
      <c r="A129" s="100" t="s">
        <v>214</v>
      </c>
      <c r="B129" s="101" t="n">
        <v>5.9</v>
      </c>
      <c r="C129" s="102" t="n">
        <v>3.6</v>
      </c>
      <c r="D129" s="103" t="n">
        <v>10232</v>
      </c>
      <c r="E129" s="103" t="n">
        <v>4128</v>
      </c>
      <c r="F129" s="104" t="n">
        <v>1330</v>
      </c>
      <c r="G129" s="105" t="n">
        <v>1606</v>
      </c>
      <c r="H129" s="105" t="n">
        <v>685</v>
      </c>
      <c r="I129" s="105" t="n">
        <v>145</v>
      </c>
      <c r="J129" s="105" t="n">
        <v>71</v>
      </c>
      <c r="K129" s="105" t="n">
        <v>2267</v>
      </c>
      <c r="L129" s="106" t="s">
        <v>215</v>
      </c>
      <c r="M129" s="107"/>
      <c r="N129" s="108"/>
      <c r="O129" s="100"/>
    </row>
    <row r="130" s="11" customFormat="true" ht="20.1" hidden="false" customHeight="true" outlineLevel="0" collapsed="false">
      <c r="A130" s="100" t="s">
        <v>216</v>
      </c>
      <c r="B130" s="101" t="n">
        <v>7.5</v>
      </c>
      <c r="C130" s="102" t="n">
        <v>4</v>
      </c>
      <c r="D130" s="103" t="n">
        <v>12973</v>
      </c>
      <c r="E130" s="103" t="n">
        <v>3609</v>
      </c>
      <c r="F130" s="105" t="n">
        <v>3010</v>
      </c>
      <c r="G130" s="105" t="n">
        <v>2962</v>
      </c>
      <c r="H130" s="105" t="n">
        <v>592</v>
      </c>
      <c r="I130" s="105" t="n">
        <v>263</v>
      </c>
      <c r="J130" s="105" t="n">
        <v>544</v>
      </c>
      <c r="K130" s="105" t="n">
        <v>1993</v>
      </c>
      <c r="L130" s="106" t="s">
        <v>217</v>
      </c>
      <c r="M130" s="107"/>
      <c r="N130" s="108"/>
      <c r="O130" s="12"/>
    </row>
    <row r="131" s="11" customFormat="true" ht="20.1" hidden="false" customHeight="true" outlineLevel="0" collapsed="false">
      <c r="A131" s="100" t="s">
        <v>218</v>
      </c>
      <c r="B131" s="101" t="n">
        <v>19.1</v>
      </c>
      <c r="C131" s="102" t="n">
        <v>4.1</v>
      </c>
      <c r="D131" s="103" t="n">
        <v>11196</v>
      </c>
      <c r="E131" s="103" t="n">
        <v>2747</v>
      </c>
      <c r="F131" s="105" t="n">
        <v>2081</v>
      </c>
      <c r="G131" s="105" t="n">
        <v>3745</v>
      </c>
      <c r="H131" s="105" t="n">
        <v>596</v>
      </c>
      <c r="I131" s="105" t="n">
        <v>97</v>
      </c>
      <c r="J131" s="105" t="n">
        <v>207</v>
      </c>
      <c r="K131" s="105" t="n">
        <v>1724</v>
      </c>
      <c r="L131" s="106" t="s">
        <v>219</v>
      </c>
      <c r="M131" s="107"/>
      <c r="N131" s="108"/>
      <c r="O131" s="100"/>
    </row>
    <row r="132" s="11" customFormat="true" ht="20.1" hidden="false" customHeight="true" outlineLevel="0" collapsed="false">
      <c r="A132" s="109" t="s">
        <v>220</v>
      </c>
      <c r="B132" s="101" t="n">
        <v>7.1</v>
      </c>
      <c r="C132" s="102" t="n">
        <v>4.4</v>
      </c>
      <c r="D132" s="103" t="n">
        <v>6281</v>
      </c>
      <c r="E132" s="103" t="n">
        <v>2426</v>
      </c>
      <c r="F132" s="105" t="n">
        <v>1586</v>
      </c>
      <c r="G132" s="105" t="n">
        <v>1031</v>
      </c>
      <c r="H132" s="105" t="n">
        <v>252</v>
      </c>
      <c r="I132" s="105" t="n">
        <v>28</v>
      </c>
      <c r="J132" s="105" t="n">
        <v>2</v>
      </c>
      <c r="K132" s="105" t="n">
        <v>956</v>
      </c>
      <c r="L132" s="106" t="s">
        <v>221</v>
      </c>
      <c r="M132" s="107"/>
      <c r="N132" s="108"/>
      <c r="O132" s="100"/>
    </row>
    <row r="133" s="11" customFormat="true" ht="20.1" hidden="false" customHeight="true" outlineLevel="0" collapsed="false">
      <c r="A133" s="109" t="s">
        <v>222</v>
      </c>
      <c r="B133" s="101" t="n">
        <v>6.8</v>
      </c>
      <c r="C133" s="102" t="n">
        <v>4.3</v>
      </c>
      <c r="D133" s="103" t="n">
        <v>10737</v>
      </c>
      <c r="E133" s="103" t="n">
        <v>4031</v>
      </c>
      <c r="F133" s="105" t="n">
        <v>1489</v>
      </c>
      <c r="G133" s="105" t="n">
        <v>2790</v>
      </c>
      <c r="H133" s="105" t="n">
        <v>384</v>
      </c>
      <c r="I133" s="105" t="n">
        <v>40</v>
      </c>
      <c r="J133" s="105" t="n">
        <v>27</v>
      </c>
      <c r="K133" s="105" t="n">
        <v>1975</v>
      </c>
      <c r="L133" s="106" t="s">
        <v>223</v>
      </c>
      <c r="M133" s="107"/>
      <c r="N133" s="108"/>
      <c r="O133" s="100"/>
    </row>
    <row r="134" s="11" customFormat="true" ht="20.1" hidden="false" customHeight="true" outlineLevel="0" collapsed="false">
      <c r="A134" s="109" t="s">
        <v>224</v>
      </c>
      <c r="B134" s="101" t="n">
        <v>3.1</v>
      </c>
      <c r="C134" s="102" t="n">
        <v>3.8</v>
      </c>
      <c r="D134" s="103" t="n">
        <v>7650</v>
      </c>
      <c r="E134" s="103" t="n">
        <v>2174</v>
      </c>
      <c r="F134" s="105" t="n">
        <v>1571</v>
      </c>
      <c r="G134" s="105" t="n">
        <v>1880</v>
      </c>
      <c r="H134" s="105" t="n">
        <v>270</v>
      </c>
      <c r="I134" s="105" t="n">
        <v>15</v>
      </c>
      <c r="J134" s="105" t="n">
        <v>61</v>
      </c>
      <c r="K134" s="105" t="n">
        <v>1680</v>
      </c>
      <c r="L134" s="106" t="s">
        <v>225</v>
      </c>
      <c r="M134" s="107"/>
      <c r="N134" s="108"/>
      <c r="O134" s="12"/>
    </row>
    <row r="135" s="11" customFormat="true" ht="20.1" hidden="false" customHeight="true" outlineLevel="0" collapsed="false">
      <c r="A135" s="109" t="s">
        <v>226</v>
      </c>
      <c r="B135" s="101" t="n">
        <v>6.4</v>
      </c>
      <c r="C135" s="102" t="n">
        <v>3.8</v>
      </c>
      <c r="D135" s="103" t="n">
        <v>12315</v>
      </c>
      <c r="E135" s="103" t="n">
        <v>3784</v>
      </c>
      <c r="F135" s="105" t="n">
        <v>3212</v>
      </c>
      <c r="G135" s="105" t="n">
        <v>2282</v>
      </c>
      <c r="H135" s="105" t="n">
        <v>491</v>
      </c>
      <c r="I135" s="105" t="n">
        <v>291</v>
      </c>
      <c r="J135" s="105" t="n">
        <v>123</v>
      </c>
      <c r="K135" s="105" t="n">
        <v>2134</v>
      </c>
      <c r="L135" s="106" t="s">
        <v>227</v>
      </c>
      <c r="M135" s="107"/>
      <c r="N135" s="108"/>
      <c r="O135" s="100"/>
    </row>
    <row r="136" s="11" customFormat="true" ht="20.1" hidden="false" customHeight="true" outlineLevel="0" collapsed="false">
      <c r="A136" s="109" t="s">
        <v>228</v>
      </c>
      <c r="B136" s="101" t="n">
        <v>2.9</v>
      </c>
      <c r="C136" s="102" t="n">
        <v>3.3</v>
      </c>
      <c r="D136" s="103" t="n">
        <v>19313</v>
      </c>
      <c r="E136" s="103" t="n">
        <v>8793</v>
      </c>
      <c r="F136" s="105" t="n">
        <v>5451</v>
      </c>
      <c r="G136" s="105" t="n">
        <v>306</v>
      </c>
      <c r="H136" s="105" t="n">
        <v>1143</v>
      </c>
      <c r="I136" s="105" t="n">
        <v>346</v>
      </c>
      <c r="J136" s="105" t="n">
        <v>289</v>
      </c>
      <c r="K136" s="105" t="n">
        <v>2986</v>
      </c>
      <c r="L136" s="106" t="s">
        <v>229</v>
      </c>
      <c r="M136" s="107"/>
      <c r="N136" s="108"/>
      <c r="O136" s="12"/>
    </row>
    <row r="137" s="11" customFormat="true" ht="20.1" hidden="false" customHeight="true" outlineLevel="0" collapsed="false">
      <c r="A137" s="109" t="s">
        <v>230</v>
      </c>
      <c r="B137" s="101" t="n">
        <v>4.6</v>
      </c>
      <c r="C137" s="102" t="n">
        <v>4.3</v>
      </c>
      <c r="D137" s="103" t="n">
        <v>7560</v>
      </c>
      <c r="E137" s="103" t="n">
        <v>2559</v>
      </c>
      <c r="F137" s="105" t="n">
        <v>1619</v>
      </c>
      <c r="G137" s="105" t="n">
        <v>1238</v>
      </c>
      <c r="H137" s="105" t="n">
        <v>605</v>
      </c>
      <c r="I137" s="105" t="n">
        <v>82</v>
      </c>
      <c r="J137" s="105" t="n">
        <v>46</v>
      </c>
      <c r="K137" s="105" t="n">
        <v>1411</v>
      </c>
      <c r="L137" s="106" t="s">
        <v>231</v>
      </c>
      <c r="M137" s="107"/>
      <c r="N137" s="108"/>
      <c r="O137" s="12"/>
    </row>
    <row r="138" s="11" customFormat="true" ht="20.1" hidden="false" customHeight="true" outlineLevel="0" collapsed="false">
      <c r="A138" s="109" t="s">
        <v>232</v>
      </c>
      <c r="B138" s="101" t="n">
        <v>1.7</v>
      </c>
      <c r="C138" s="102" t="n">
        <v>3.8</v>
      </c>
      <c r="D138" s="103" t="n">
        <v>9033</v>
      </c>
      <c r="E138" s="103" t="n">
        <v>3406</v>
      </c>
      <c r="F138" s="105" t="n">
        <v>1416</v>
      </c>
      <c r="G138" s="105" t="n">
        <v>1786</v>
      </c>
      <c r="H138" s="105" t="n">
        <v>634</v>
      </c>
      <c r="I138" s="105" t="n">
        <v>22</v>
      </c>
      <c r="J138" s="105" t="n">
        <v>66</v>
      </c>
      <c r="K138" s="105" t="n">
        <v>1704</v>
      </c>
      <c r="L138" s="106" t="s">
        <v>233</v>
      </c>
      <c r="M138" s="107"/>
      <c r="N138" s="108"/>
      <c r="O138" s="12"/>
    </row>
    <row r="139" s="11" customFormat="true" ht="20.1" hidden="false" customHeight="true" outlineLevel="0" collapsed="false">
      <c r="A139" s="109" t="s">
        <v>234</v>
      </c>
      <c r="B139" s="101" t="n">
        <v>17.7</v>
      </c>
      <c r="C139" s="102" t="n">
        <v>3.5</v>
      </c>
      <c r="D139" s="103" t="n">
        <v>15057</v>
      </c>
      <c r="E139" s="103" t="n">
        <v>5447</v>
      </c>
      <c r="F139" s="105" t="n">
        <v>3212</v>
      </c>
      <c r="G139" s="105" t="n">
        <v>2380</v>
      </c>
      <c r="H139" s="105" t="n">
        <v>999</v>
      </c>
      <c r="I139" s="105" t="n">
        <v>400</v>
      </c>
      <c r="J139" s="105" t="n">
        <v>292</v>
      </c>
      <c r="K139" s="105" t="n">
        <v>2327</v>
      </c>
      <c r="L139" s="106" t="s">
        <v>235</v>
      </c>
      <c r="M139" s="107"/>
      <c r="N139" s="108"/>
      <c r="O139" s="12"/>
    </row>
    <row r="140" s="11" customFormat="true" ht="20.1" hidden="false" customHeight="true" outlineLevel="0" collapsed="false">
      <c r="A140" s="109" t="s">
        <v>236</v>
      </c>
      <c r="B140" s="101" t="n">
        <v>2.8</v>
      </c>
      <c r="C140" s="102" t="n">
        <v>4.3</v>
      </c>
      <c r="D140" s="103" t="n">
        <v>8924</v>
      </c>
      <c r="E140" s="103" t="n">
        <v>3662</v>
      </c>
      <c r="F140" s="105" t="n">
        <v>938</v>
      </c>
      <c r="G140" s="105" t="n">
        <v>2362</v>
      </c>
      <c r="H140" s="105" t="n">
        <v>256</v>
      </c>
      <c r="I140" s="105" t="n">
        <v>45</v>
      </c>
      <c r="J140" s="105" t="n">
        <v>49</v>
      </c>
      <c r="K140" s="105" t="n">
        <v>1611</v>
      </c>
      <c r="L140" s="106" t="s">
        <v>237</v>
      </c>
      <c r="M140" s="107"/>
      <c r="N140" s="108"/>
      <c r="O140" s="12"/>
    </row>
    <row r="141" s="11" customFormat="true" ht="20.1" hidden="false" customHeight="true" outlineLevel="0" collapsed="false">
      <c r="A141" s="109" t="s">
        <v>238</v>
      </c>
      <c r="B141" s="101" t="n">
        <v>10.8</v>
      </c>
      <c r="C141" s="102" t="n">
        <v>3.9</v>
      </c>
      <c r="D141" s="103" t="n">
        <v>11967</v>
      </c>
      <c r="E141" s="103" t="n">
        <v>4426</v>
      </c>
      <c r="F141" s="105" t="n">
        <v>1886</v>
      </c>
      <c r="G141" s="105" t="n">
        <v>3341</v>
      </c>
      <c r="H141" s="105" t="n">
        <v>605</v>
      </c>
      <c r="I141" s="105" t="n">
        <v>26</v>
      </c>
      <c r="J141" s="105" t="n">
        <v>112</v>
      </c>
      <c r="K141" s="105" t="n">
        <v>1571</v>
      </c>
      <c r="L141" s="106" t="s">
        <v>239</v>
      </c>
      <c r="M141" s="107"/>
      <c r="N141" s="108"/>
      <c r="O141" s="12"/>
    </row>
    <row r="142" s="11" customFormat="true" ht="18.95" hidden="false" customHeight="true" outlineLevel="0" collapsed="false">
      <c r="A142" s="117"/>
      <c r="B142" s="101"/>
      <c r="C142" s="102"/>
      <c r="D142" s="103"/>
      <c r="E142" s="124"/>
      <c r="F142" s="105"/>
      <c r="G142" s="105"/>
      <c r="H142" s="105"/>
      <c r="I142" s="105"/>
      <c r="J142" s="105"/>
      <c r="K142" s="105"/>
      <c r="L142" s="111"/>
      <c r="M142" s="107"/>
      <c r="N142" s="108"/>
      <c r="O142" s="12"/>
    </row>
    <row r="143" s="112" customFormat="true" ht="14.25" hidden="false" customHeight="true" outlineLevel="0" collapsed="false">
      <c r="B143" s="113"/>
      <c r="C143" s="113"/>
      <c r="D143" s="113"/>
      <c r="E143" s="122"/>
      <c r="F143" s="113"/>
      <c r="G143" s="113"/>
      <c r="H143" s="113"/>
      <c r="I143" s="113"/>
      <c r="J143" s="113"/>
      <c r="K143" s="113"/>
      <c r="L143" s="114"/>
    </row>
    <row r="144" s="69" customFormat="true" ht="18.95" hidden="false" customHeight="true" outlineLevel="0" collapsed="false">
      <c r="A144" s="65" t="s">
        <v>113</v>
      </c>
      <c r="B144" s="66" t="s">
        <v>114</v>
      </c>
      <c r="C144" s="67"/>
      <c r="D144" s="68"/>
      <c r="E144" s="68"/>
      <c r="G144" s="65"/>
      <c r="H144" s="68" t="s">
        <v>115</v>
      </c>
      <c r="J144" s="68"/>
      <c r="K144" s="68"/>
      <c r="L144" s="67"/>
      <c r="M144" s="67"/>
      <c r="N144" s="67"/>
      <c r="O144" s="67"/>
    </row>
    <row r="145" s="69" customFormat="true" ht="18.95" hidden="false" customHeight="true" outlineLevel="0" collapsed="false">
      <c r="A145" s="65" t="s">
        <v>116</v>
      </c>
      <c r="B145" s="66" t="s">
        <v>117</v>
      </c>
      <c r="C145" s="67"/>
      <c r="D145" s="68"/>
      <c r="E145" s="68"/>
      <c r="G145" s="65"/>
      <c r="H145" s="68" t="s">
        <v>118</v>
      </c>
      <c r="J145" s="68"/>
      <c r="K145" s="68"/>
      <c r="L145" s="67"/>
      <c r="M145" s="67"/>
      <c r="N145" s="67"/>
      <c r="O145" s="67"/>
    </row>
    <row r="146" s="69" customFormat="true" ht="18.95" hidden="false" customHeight="true" outlineLevel="0" collapsed="false">
      <c r="A146" s="70" t="s">
        <v>119</v>
      </c>
      <c r="B146" s="115" t="s">
        <v>120</v>
      </c>
      <c r="C146" s="71"/>
      <c r="D146" s="71"/>
      <c r="E146" s="72"/>
      <c r="F146" s="72"/>
      <c r="G146" s="73"/>
      <c r="H146" s="74" t="s">
        <v>121</v>
      </c>
      <c r="J146" s="72"/>
      <c r="K146" s="72"/>
      <c r="L146" s="75"/>
      <c r="M146" s="67"/>
      <c r="N146" s="67"/>
      <c r="O146" s="67"/>
    </row>
    <row r="147" s="11" customFormat="true" ht="21" hidden="false" customHeight="false" outlineLevel="0" collapsed="false"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"/>
    </row>
    <row r="148" s="11" customFormat="true" ht="21" hidden="false" customHeight="false" outlineLevel="0" collapsed="false"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"/>
    </row>
    <row r="149" s="11" customFormat="true" ht="21" hidden="false" customHeight="false" outlineLevel="0" collapsed="false"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"/>
    </row>
    <row r="150" customFormat="false" ht="21" hidden="false" customHeight="false" outlineLevel="0" collapsed="false"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</row>
    <row r="151" customFormat="false" ht="21" hidden="false" customHeight="false" outlineLevel="0" collapsed="false"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</row>
    <row r="152" customFormat="false" ht="21" hidden="false" customHeight="false" outlineLevel="0" collapsed="false"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</row>
    <row r="153" customFormat="false" ht="21" hidden="false" customHeight="false" outlineLevel="0" collapsed="false"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</row>
    <row r="154" customFormat="false" ht="21" hidden="false" customHeight="false" outlineLevel="0" collapsed="false"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</row>
    <row r="155" customFormat="false" ht="21" hidden="false" customHeight="false" outlineLevel="0" collapsed="false"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</row>
    <row r="156" customFormat="false" ht="21" hidden="false" customHeight="false" outlineLevel="0" collapsed="false"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</row>
    <row r="157" customFormat="false" ht="21" hidden="false" customHeight="false" outlineLevel="0" collapsed="false"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</row>
    <row r="158" customFormat="false" ht="21" hidden="false" customHeight="false" outlineLevel="0" collapsed="false"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</row>
    <row r="159" customFormat="false" ht="21" hidden="false" customHeight="false" outlineLevel="0" collapsed="false"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</row>
    <row r="160" customFormat="false" ht="21" hidden="false" customHeight="false" outlineLevel="0" collapsed="false"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</row>
    <row r="161" customFormat="false" ht="21" hidden="false" customHeight="false" outlineLevel="0" collapsed="false"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</row>
    <row r="162" customFormat="false" ht="21" hidden="false" customHeight="false" outlineLevel="0" collapsed="false"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</row>
    <row r="163" customFormat="false" ht="21" hidden="false" customHeight="false" outlineLevel="0" collapsed="false"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</row>
    <row r="164" customFormat="false" ht="21" hidden="false" customHeight="false" outlineLevel="0" collapsed="false"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</row>
    <row r="165" customFormat="false" ht="21" hidden="false" customHeight="false" outlineLevel="0" collapsed="false"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</row>
    <row r="166" customFormat="false" ht="21" hidden="false" customHeight="false" outlineLevel="0" collapsed="false"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</row>
    <row r="167" customFormat="false" ht="21" hidden="false" customHeight="false" outlineLevel="0" collapsed="false"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</row>
    <row r="168" customFormat="false" ht="21" hidden="false" customHeight="false" outlineLevel="0" collapsed="false"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</row>
    <row r="169" customFormat="false" ht="21" hidden="false" customHeight="false" outlineLevel="0" collapsed="false"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</row>
    <row r="170" customFormat="false" ht="21" hidden="false" customHeight="false" outlineLevel="0" collapsed="false"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</row>
    <row r="171" customFormat="false" ht="21" hidden="false" customHeight="false" outlineLevel="0" collapsed="false"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</row>
    <row r="172" customFormat="false" ht="21" hidden="false" customHeight="false" outlineLevel="0" collapsed="false"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</row>
    <row r="173" customFormat="false" ht="21" hidden="false" customHeight="false" outlineLevel="0" collapsed="false"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</row>
    <row r="174" customFormat="false" ht="21" hidden="false" customHeight="false" outlineLevel="0" collapsed="false"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</row>
    <row r="175" customFormat="false" ht="21" hidden="false" customHeight="false" outlineLevel="0" collapsed="false"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</row>
    <row r="176" customFormat="false" ht="21" hidden="false" customHeight="false" outlineLevel="0" collapsed="false"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</row>
    <row r="177" customFormat="false" ht="21" hidden="false" customHeight="false" outlineLevel="0" collapsed="false"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</row>
    <row r="178" customFormat="false" ht="21" hidden="false" customHeight="false" outlineLevel="0" collapsed="false"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</row>
    <row r="179" customFormat="false" ht="21" hidden="false" customHeight="false" outlineLevel="0" collapsed="false"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</row>
    <row r="180" customFormat="false" ht="21" hidden="false" customHeight="false" outlineLevel="0" collapsed="false"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</row>
    <row r="181" customFormat="false" ht="21" hidden="false" customHeight="false" outlineLevel="0" collapsed="false"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</row>
    <row r="182" customFormat="false" ht="21" hidden="false" customHeight="false" outlineLevel="0" collapsed="false"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</row>
    <row r="183" customFormat="false" ht="21" hidden="false" customHeight="false" outlineLevel="0" collapsed="false"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</row>
    <row r="184" customFormat="false" ht="21" hidden="false" customHeight="false" outlineLevel="0" collapsed="false"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</row>
    <row r="185" customFormat="false" ht="21" hidden="false" customHeight="false" outlineLevel="0" collapsed="false"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</row>
    <row r="186" customFormat="false" ht="21" hidden="false" customHeight="false" outlineLevel="0" collapsed="false"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</row>
    <row r="187" customFormat="false" ht="21" hidden="false" customHeight="false" outlineLevel="0" collapsed="false"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</row>
    <row r="188" customFormat="false" ht="21" hidden="false" customHeight="false" outlineLevel="0" collapsed="false"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</row>
    <row r="189" customFormat="false" ht="21" hidden="false" customHeight="false" outlineLevel="0" collapsed="false"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</row>
    <row r="190" customFormat="false" ht="21" hidden="false" customHeight="false" outlineLevel="0" collapsed="false"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</row>
    <row r="191" customFormat="false" ht="21" hidden="false" customHeight="false" outlineLevel="0" collapsed="false"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</row>
    <row r="192" customFormat="false" ht="21" hidden="false" customHeight="false" outlineLevel="0" collapsed="false"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</row>
    <row r="193" customFormat="false" ht="21" hidden="false" customHeight="false" outlineLevel="0" collapsed="false"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</row>
    <row r="194" customFormat="false" ht="21" hidden="false" customHeight="false" outlineLevel="0" collapsed="false"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</row>
    <row r="195" customFormat="false" ht="21" hidden="false" customHeight="false" outlineLevel="0" collapsed="false"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</row>
    <row r="196" customFormat="false" ht="21" hidden="false" customHeight="false" outlineLevel="0" collapsed="false"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</row>
    <row r="197" customFormat="false" ht="21" hidden="false" customHeight="false" outlineLevel="0" collapsed="false"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</row>
    <row r="198" customFormat="false" ht="21" hidden="false" customHeight="false" outlineLevel="0" collapsed="false"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</row>
    <row r="199" customFormat="false" ht="21" hidden="false" customHeight="false" outlineLevel="0" collapsed="false"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</row>
    <row r="200" customFormat="false" ht="21" hidden="false" customHeight="false" outlineLevel="0" collapsed="false"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</row>
    <row r="201" customFormat="false" ht="21" hidden="false" customHeight="false" outlineLevel="0" collapsed="false"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</row>
    <row r="202" customFormat="false" ht="21" hidden="false" customHeight="false" outlineLevel="0" collapsed="false"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</row>
    <row r="203" customFormat="false" ht="21" hidden="false" customHeight="false" outlineLevel="0" collapsed="false"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</row>
    <row r="204" customFormat="false" ht="21" hidden="false" customHeight="false" outlineLevel="0" collapsed="false"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</row>
    <row r="205" customFormat="false" ht="21" hidden="false" customHeight="false" outlineLevel="0" collapsed="false"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</row>
    <row r="206" customFormat="false" ht="21" hidden="false" customHeight="false" outlineLevel="0" collapsed="false"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</row>
    <row r="207" customFormat="false" ht="21" hidden="false" customHeight="false" outlineLevel="0" collapsed="false"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</row>
    <row r="208" customFormat="false" ht="21" hidden="false" customHeight="false" outlineLevel="0" collapsed="false"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</row>
    <row r="209" customFormat="false" ht="21" hidden="false" customHeight="false" outlineLevel="0" collapsed="false"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</row>
    <row r="210" customFormat="false" ht="21" hidden="false" customHeight="false" outlineLevel="0" collapsed="false"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</row>
    <row r="211" customFormat="false" ht="21" hidden="false" customHeight="false" outlineLevel="0" collapsed="false"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</row>
    <row r="212" customFormat="false" ht="21" hidden="false" customHeight="false" outlineLevel="0" collapsed="false"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</row>
    <row r="213" customFormat="false" ht="21" hidden="false" customHeight="false" outlineLevel="0" collapsed="false"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</row>
    <row r="214" customFormat="false" ht="21" hidden="false" customHeight="false" outlineLevel="0" collapsed="false"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</row>
    <row r="215" customFormat="false" ht="21" hidden="false" customHeight="false" outlineLevel="0" collapsed="false"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</row>
    <row r="216" customFormat="false" ht="21" hidden="false" customHeight="false" outlineLevel="0" collapsed="false"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</row>
    <row r="217" customFormat="false" ht="21" hidden="false" customHeight="false" outlineLevel="0" collapsed="false"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</row>
    <row r="218" customFormat="false" ht="21" hidden="false" customHeight="false" outlineLevel="0" collapsed="false"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</row>
    <row r="219" customFormat="false" ht="21" hidden="false" customHeight="false" outlineLevel="0" collapsed="false"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</row>
    <row r="220" customFormat="false" ht="21" hidden="false" customHeight="false" outlineLevel="0" collapsed="false"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</row>
    <row r="221" customFormat="false" ht="21" hidden="false" customHeight="false" outlineLevel="0" collapsed="false"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</row>
    <row r="222" customFormat="false" ht="21" hidden="false" customHeight="false" outlineLevel="0" collapsed="false"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</row>
    <row r="223" customFormat="false" ht="21" hidden="false" customHeight="false" outlineLevel="0" collapsed="false"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</row>
    <row r="224" customFormat="false" ht="21" hidden="false" customHeight="false" outlineLevel="0" collapsed="false"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</row>
    <row r="225" customFormat="false" ht="21" hidden="false" customHeight="false" outlineLevel="0" collapsed="false"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</row>
    <row r="226" customFormat="false" ht="21" hidden="false" customHeight="false" outlineLevel="0" collapsed="false"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</row>
    <row r="227" customFormat="false" ht="21" hidden="false" customHeight="false" outlineLevel="0" collapsed="false"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</row>
    <row r="228" customFormat="false" ht="21" hidden="false" customHeight="false" outlineLevel="0" collapsed="false"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</row>
    <row r="229" customFormat="false" ht="21" hidden="false" customHeight="false" outlineLevel="0" collapsed="false"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</row>
    <row r="230" customFormat="false" ht="21" hidden="false" customHeight="false" outlineLevel="0" collapsed="false"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</row>
    <row r="231" customFormat="false" ht="21" hidden="false" customHeight="false" outlineLevel="0" collapsed="false"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</row>
    <row r="232" customFormat="false" ht="21" hidden="false" customHeight="false" outlineLevel="0" collapsed="false"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</row>
    <row r="233" customFormat="false" ht="21" hidden="false" customHeight="false" outlineLevel="0" collapsed="false"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</row>
    <row r="234" customFormat="false" ht="21" hidden="false" customHeight="false" outlineLevel="0" collapsed="false"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</row>
    <row r="235" customFormat="false" ht="21" hidden="false" customHeight="false" outlineLevel="0" collapsed="false"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</row>
    <row r="236" customFormat="false" ht="21" hidden="false" customHeight="false" outlineLevel="0" collapsed="false"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</row>
    <row r="237" customFormat="false" ht="21" hidden="false" customHeight="false" outlineLevel="0" collapsed="false"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</row>
    <row r="238" customFormat="false" ht="21" hidden="false" customHeight="false" outlineLevel="0" collapsed="false"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</row>
    <row r="239" customFormat="false" ht="21" hidden="false" customHeight="false" outlineLevel="0" collapsed="false"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</row>
    <row r="240" customFormat="false" ht="21" hidden="false" customHeight="false" outlineLevel="0" collapsed="false"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</row>
    <row r="241" customFormat="false" ht="21" hidden="false" customHeight="false" outlineLevel="0" collapsed="false"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</row>
    <row r="242" customFormat="false" ht="21" hidden="false" customHeight="false" outlineLevel="0" collapsed="false"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</row>
    <row r="243" customFormat="false" ht="21" hidden="false" customHeight="false" outlineLevel="0" collapsed="false"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</row>
    <row r="244" customFormat="false" ht="21" hidden="false" customHeight="false" outlineLevel="0" collapsed="false"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</row>
    <row r="245" customFormat="false" ht="21" hidden="false" customHeight="false" outlineLevel="0" collapsed="false"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</row>
    <row r="246" customFormat="false" ht="21" hidden="false" customHeight="false" outlineLevel="0" collapsed="false"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</row>
    <row r="247" customFormat="false" ht="21" hidden="false" customHeight="false" outlineLevel="0" collapsed="false"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</row>
    <row r="248" customFormat="false" ht="21" hidden="false" customHeight="false" outlineLevel="0" collapsed="false"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</row>
    <row r="249" customFormat="false" ht="21" hidden="false" customHeight="false" outlineLevel="0" collapsed="false"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</row>
    <row r="250" customFormat="false" ht="21" hidden="false" customHeight="false" outlineLevel="0" collapsed="false"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</row>
    <row r="251" customFormat="false" ht="21" hidden="false" customHeight="false" outlineLevel="0" collapsed="false"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</row>
    <row r="252" customFormat="false" ht="21" hidden="false" customHeight="false" outlineLevel="0" collapsed="false"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</row>
    <row r="253" customFormat="false" ht="21" hidden="false" customHeight="false" outlineLevel="0" collapsed="false"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</row>
    <row r="254" customFormat="false" ht="21" hidden="false" customHeight="false" outlineLevel="0" collapsed="false"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</row>
    <row r="255" customFormat="false" ht="21" hidden="false" customHeight="false" outlineLevel="0" collapsed="false"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</row>
    <row r="256" customFormat="false" ht="21" hidden="false" customHeight="false" outlineLevel="0" collapsed="false"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</row>
    <row r="257" customFormat="false" ht="21" hidden="false" customHeight="false" outlineLevel="0" collapsed="false"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</row>
    <row r="258" customFormat="false" ht="21" hidden="false" customHeight="false" outlineLevel="0" collapsed="false"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</row>
    <row r="259" customFormat="false" ht="21" hidden="false" customHeight="false" outlineLevel="0" collapsed="false"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</row>
    <row r="260" customFormat="false" ht="21" hidden="false" customHeight="false" outlineLevel="0" collapsed="false"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</row>
    <row r="261" customFormat="false" ht="21" hidden="false" customHeight="false" outlineLevel="0" collapsed="false"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</row>
    <row r="262" customFormat="false" ht="21" hidden="false" customHeight="false" outlineLevel="0" collapsed="false"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</row>
    <row r="263" customFormat="false" ht="21" hidden="false" customHeight="false" outlineLevel="0" collapsed="false"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</row>
    <row r="264" customFormat="false" ht="21" hidden="false" customHeight="false" outlineLevel="0" collapsed="false"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</row>
    <row r="265" customFormat="false" ht="21" hidden="false" customHeight="false" outlineLevel="0" collapsed="false"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</row>
    <row r="266" customFormat="false" ht="21" hidden="false" customHeight="false" outlineLevel="0" collapsed="false"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</row>
    <row r="267" customFormat="false" ht="21" hidden="false" customHeight="false" outlineLevel="0" collapsed="false"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</row>
    <row r="268" customFormat="false" ht="21" hidden="false" customHeight="false" outlineLevel="0" collapsed="false"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</row>
    <row r="269" customFormat="false" ht="21" hidden="false" customHeight="false" outlineLevel="0" collapsed="false"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</row>
    <row r="270" customFormat="false" ht="21" hidden="false" customHeight="false" outlineLevel="0" collapsed="false"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</row>
    <row r="271" customFormat="false" ht="21" hidden="false" customHeight="false" outlineLevel="0" collapsed="false"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</row>
    <row r="272" customFormat="false" ht="21" hidden="false" customHeight="false" outlineLevel="0" collapsed="false"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</row>
    <row r="273" customFormat="false" ht="21" hidden="false" customHeight="false" outlineLevel="0" collapsed="false"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</row>
    <row r="274" customFormat="false" ht="21" hidden="false" customHeight="false" outlineLevel="0" collapsed="false"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</row>
    <row r="275" customFormat="false" ht="21" hidden="false" customHeight="false" outlineLevel="0" collapsed="false"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</row>
    <row r="276" customFormat="false" ht="21" hidden="false" customHeight="false" outlineLevel="0" collapsed="false"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</row>
    <row r="277" customFormat="false" ht="21" hidden="false" customHeight="false" outlineLevel="0" collapsed="false"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</row>
    <row r="278" customFormat="false" ht="21" hidden="false" customHeight="false" outlineLevel="0" collapsed="false"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</row>
    <row r="279" customFormat="false" ht="21" hidden="false" customHeight="false" outlineLevel="0" collapsed="false"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</row>
    <row r="280" customFormat="false" ht="21" hidden="false" customHeight="false" outlineLevel="0" collapsed="false"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</row>
    <row r="281" customFormat="false" ht="21" hidden="false" customHeight="false" outlineLevel="0" collapsed="false"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</row>
    <row r="282" customFormat="false" ht="21" hidden="false" customHeight="false" outlineLevel="0" collapsed="false"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</row>
    <row r="283" customFormat="false" ht="21" hidden="false" customHeight="false" outlineLevel="0" collapsed="false"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</row>
    <row r="284" customFormat="false" ht="21" hidden="false" customHeight="false" outlineLevel="0" collapsed="false"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</row>
    <row r="285" customFormat="false" ht="21" hidden="false" customHeight="false" outlineLevel="0" collapsed="false"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</row>
    <row r="286" customFormat="false" ht="21" hidden="false" customHeight="false" outlineLevel="0" collapsed="false"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</row>
    <row r="287" customFormat="false" ht="21" hidden="false" customHeight="false" outlineLevel="0" collapsed="false"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</row>
    <row r="288" customFormat="false" ht="21" hidden="false" customHeight="false" outlineLevel="0" collapsed="false"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</row>
    <row r="289" customFormat="false" ht="21" hidden="false" customHeight="false" outlineLevel="0" collapsed="false"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</row>
    <row r="290" customFormat="false" ht="21" hidden="false" customHeight="false" outlineLevel="0" collapsed="false"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</row>
    <row r="291" customFormat="false" ht="21" hidden="false" customHeight="false" outlineLevel="0" collapsed="false"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</row>
    <row r="292" customFormat="false" ht="21" hidden="false" customHeight="false" outlineLevel="0" collapsed="false"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</row>
  </sheetData>
  <mergeCells count="8">
    <mergeCell ref="E4:J4"/>
    <mergeCell ref="E5:J5"/>
    <mergeCell ref="E49:J49"/>
    <mergeCell ref="E50:J50"/>
    <mergeCell ref="E83:J83"/>
    <mergeCell ref="E84:J84"/>
    <mergeCell ref="E120:J120"/>
    <mergeCell ref="E121:J121"/>
  </mergeCells>
  <printOptions headings="false" gridLines="false" gridLinesSet="true" horizontalCentered="true" verticalCentered="false"/>
  <pageMargins left="0.236111111111111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26:12Z</dcterms:created>
  <dc:creator>Chmai</dc:creator>
  <dc:description/>
  <dc:language>en-US</dc:language>
  <cp:lastModifiedBy>Chmai</cp:lastModifiedBy>
  <cp:revision>0</cp:revision>
  <dc:subject/>
  <dc:title/>
</cp:coreProperties>
</file>