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r>
      <rPr>
        <b val="true"/>
        <sz val="18"/>
        <rFont val="Noto Sans Devanagari"/>
        <family val="2"/>
      </rPr>
      <t xml:space="preserve">                 ตาราง      </t>
    </r>
    <r>
      <rPr>
        <b val="true"/>
        <sz val="18"/>
        <rFont val="AngsanaUPC"/>
        <family val="1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 </t>
    </r>
  </si>
  <si>
    <t xml:space="preserve">                 TABLE   3.2   NUMBER OF ESTABLISHMENTS  AND EMPLOYEES BY TYPE OF INDUSTRIES, SIZE OF ESTABLISHMENTS   :  1998</t>
  </si>
  <si>
    <t xml:space="preserve">รวม</t>
  </si>
  <si>
    <r>
      <rPr>
        <b val="true"/>
        <sz val="14"/>
        <rFont val="Noto Sans Devanagari"/>
        <family val="2"/>
      </rPr>
      <t xml:space="preserve">ขนาดของสถานประกอบการ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</rPr>
      <t xml:space="preserve">)    Size of establishment ( Persons)</t>
    </r>
  </si>
  <si>
    <t xml:space="preserve">Total</t>
  </si>
  <si>
    <t xml:space="preserve"> 1 -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รวมยอด</t>
  </si>
  <si>
    <t xml:space="preserve"> -</t>
  </si>
  <si>
    <t xml:space="preserve"> Total</t>
  </si>
  <si>
    <t xml:space="preserve">การทำเหมืองแร่ และเหมืองหิน</t>
  </si>
  <si>
    <t xml:space="preserve">    -</t>
  </si>
  <si>
    <t xml:space="preserve">       -</t>
  </si>
  <si>
    <t xml:space="preserve">   -</t>
  </si>
  <si>
    <t xml:space="preserve"> Mining and quarrying</t>
  </si>
  <si>
    <t xml:space="preserve"> 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        -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 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 insurance,real estate </t>
  </si>
  <si>
    <t xml:space="preserve">    อสังหาริมทรัพย์และธุรกิจ</t>
  </si>
  <si>
    <t xml:space="preserve">   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</t>
  </si>
  <si>
    <r>
      <rPr>
        <sz val="16"/>
        <rFont val="Noto Sans Devanagari"/>
        <family val="2"/>
      </rPr>
      <t xml:space="preserve">หมายเหตุ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ปก</t>
    </r>
    <r>
      <rPr>
        <sz val="16"/>
        <rFont val="AngsanaUPC"/>
        <family val="1"/>
      </rPr>
      <t xml:space="preserve">. - </t>
    </r>
    <r>
      <rPr>
        <sz val="16"/>
        <rFont val="Noto Sans Devanagari"/>
        <family val="2"/>
      </rPr>
      <t xml:space="preserve">จำนวนสถานประกอบการ</t>
    </r>
  </si>
  <si>
    <t xml:space="preserve">Note   :  Est - Number of Establishments</t>
  </si>
  <si>
    <r>
      <rPr>
        <sz val="16"/>
        <rFont val="Noto Sans Devanagari"/>
        <family val="2"/>
      </rPr>
      <t xml:space="preserve">        ที่มา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รมสวัสดิการและและคุ้มครองแรงงาน กระทรวงแรงงานและสวัสดิการสังคม</t>
    </r>
  </si>
  <si>
    <t xml:space="preserve">Source :  Department of Labour Protection and Welfare , Ministry of Labour and Social Welf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5"/>
      <name val="AngsanaUPC"/>
      <family val="1"/>
    </font>
    <font>
      <b val="true"/>
      <sz val="13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sz val="15"/>
      <name val="AngsanaUPC"/>
      <family val="1"/>
    </font>
    <font>
      <sz val="15"/>
      <name val="AngsanaUPC"/>
      <family val="0"/>
    </font>
    <font>
      <sz val="15"/>
      <name val="Noto Sans Devanagari"/>
      <family val="2"/>
    </font>
    <font>
      <sz val="16"/>
      <name val="AngsanaUPC"/>
      <family val="0"/>
    </font>
    <font>
      <sz val="12"/>
      <name val="AngsanaUPC"/>
      <family val="1"/>
    </font>
    <font>
      <sz val="16"/>
      <name val="Noto Sans Devanagari"/>
      <family val="2"/>
    </font>
    <font>
      <sz val="8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280</xdr:colOff>
      <xdr:row>4</xdr:row>
      <xdr:rowOff>172080</xdr:rowOff>
    </xdr:from>
    <xdr:to>
      <xdr:col>21</xdr:col>
      <xdr:colOff>1438920</xdr:colOff>
      <xdr:row>5</xdr:row>
      <xdr:rowOff>190440</xdr:rowOff>
    </xdr:to>
    <xdr:sp>
      <xdr:nvSpPr>
        <xdr:cNvPr id="0" name="Text 8"/>
        <xdr:cNvSpPr/>
      </xdr:nvSpPr>
      <xdr:spPr>
        <a:xfrm>
          <a:off x="11596680" y="1182240"/>
          <a:ext cx="130464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5.7"/>
    <col collapsed="false" customWidth="true" hidden="false" outlineLevel="0" max="5" min="5" style="1" width="7.99"/>
    <col collapsed="false" customWidth="true" hidden="false" outlineLevel="0" max="6" min="6" style="1" width="5.7"/>
    <col collapsed="false" customWidth="true" hidden="false" outlineLevel="0" max="7" min="7" style="1" width="7.99"/>
    <col collapsed="false" customWidth="true" hidden="false" outlineLevel="0" max="8" min="8" style="1" width="5.7"/>
    <col collapsed="false" customWidth="true" hidden="false" outlineLevel="0" max="9" min="9" style="1" width="7.99"/>
    <col collapsed="false" customWidth="true" hidden="false" outlineLevel="0" max="10" min="10" style="1" width="4.7"/>
    <col collapsed="false" customWidth="true" hidden="false" outlineLevel="0" max="11" min="11" style="1" width="7.99"/>
    <col collapsed="false" customWidth="true" hidden="false" outlineLevel="0" max="12" min="12" style="1" width="4.7"/>
    <col collapsed="false" customWidth="true" hidden="false" outlineLevel="0" max="13" min="13" style="1" width="7.99"/>
    <col collapsed="false" customWidth="true" hidden="false" outlineLevel="0" max="14" min="14" style="1" width="4.7"/>
    <col collapsed="false" customWidth="true" hidden="false" outlineLevel="0" max="15" min="15" style="1" width="7.99"/>
    <col collapsed="false" customWidth="true" hidden="false" outlineLevel="0" max="16" min="16" style="1" width="4.7"/>
    <col collapsed="false" customWidth="true" hidden="false" outlineLevel="0" max="17" min="17" style="1" width="7.99"/>
    <col collapsed="false" customWidth="true" hidden="false" outlineLevel="0" max="18" min="18" style="1" width="4.7"/>
    <col collapsed="false" customWidth="true" hidden="false" outlineLevel="0" max="19" min="19" style="1" width="7.99"/>
    <col collapsed="false" customWidth="true" hidden="false" outlineLevel="0" max="20" min="20" style="1" width="4.7"/>
    <col collapsed="false" customWidth="true" hidden="false" outlineLevel="0" max="21" min="21" style="1" width="7.99"/>
    <col collapsed="false" customWidth="true" hidden="false" outlineLevel="0" max="22" min="22" style="1" width="25.7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1" s="3" customFormat="true" ht="26.1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B2" s="5"/>
      <c r="C2" s="5"/>
      <c r="D2" s="5"/>
      <c r="E2" s="5"/>
    </row>
    <row r="3" s="9" customFormat="true" ht="9.75" hidden="false" customHeight="true" outlineLevel="0" collapsed="false">
      <c r="A3" s="6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7"/>
      <c r="X3" s="8"/>
      <c r="Y3" s="8"/>
    </row>
    <row r="4" s="14" customFormat="true" ht="21.95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</row>
    <row r="5" s="14" customFormat="true" ht="21.95" hidden="false" customHeight="true" outlineLevel="0" collapsed="false">
      <c r="A5" s="15"/>
      <c r="B5" s="16" t="s">
        <v>4</v>
      </c>
      <c r="C5" s="16"/>
      <c r="D5" s="17" t="s">
        <v>5</v>
      </c>
      <c r="E5" s="17"/>
      <c r="F5" s="18" t="s">
        <v>6</v>
      </c>
      <c r="G5" s="18"/>
      <c r="H5" s="18" t="s">
        <v>7</v>
      </c>
      <c r="I5" s="18"/>
      <c r="J5" s="18" t="s">
        <v>8</v>
      </c>
      <c r="K5" s="18"/>
      <c r="L5" s="18" t="s">
        <v>9</v>
      </c>
      <c r="M5" s="18"/>
      <c r="N5" s="18" t="s">
        <v>10</v>
      </c>
      <c r="O5" s="18"/>
      <c r="P5" s="18" t="s">
        <v>11</v>
      </c>
      <c r="Q5" s="18"/>
      <c r="R5" s="18" t="s">
        <v>12</v>
      </c>
      <c r="S5" s="18"/>
      <c r="T5" s="19" t="s">
        <v>13</v>
      </c>
      <c r="U5" s="19"/>
      <c r="V5" s="20"/>
    </row>
    <row r="6" s="14" customFormat="true" ht="21.95" hidden="false" customHeight="true" outlineLevel="0" collapsed="false">
      <c r="A6" s="21" t="s">
        <v>14</v>
      </c>
      <c r="B6" s="11" t="s">
        <v>15</v>
      </c>
      <c r="C6" s="11" t="s">
        <v>16</v>
      </c>
      <c r="D6" s="22" t="s">
        <v>15</v>
      </c>
      <c r="E6" s="23" t="s">
        <v>16</v>
      </c>
      <c r="F6" s="22" t="s">
        <v>15</v>
      </c>
      <c r="G6" s="23" t="s">
        <v>16</v>
      </c>
      <c r="H6" s="22" t="s">
        <v>15</v>
      </c>
      <c r="I6" s="23" t="s">
        <v>16</v>
      </c>
      <c r="J6" s="22" t="s">
        <v>15</v>
      </c>
      <c r="K6" s="23" t="s">
        <v>16</v>
      </c>
      <c r="L6" s="22" t="s">
        <v>15</v>
      </c>
      <c r="M6" s="23" t="s">
        <v>16</v>
      </c>
      <c r="N6" s="22" t="s">
        <v>15</v>
      </c>
      <c r="O6" s="23" t="s">
        <v>16</v>
      </c>
      <c r="P6" s="22" t="s">
        <v>15</v>
      </c>
      <c r="Q6" s="23" t="s">
        <v>16</v>
      </c>
      <c r="R6" s="22" t="s">
        <v>15</v>
      </c>
      <c r="S6" s="23" t="s">
        <v>16</v>
      </c>
      <c r="T6" s="22" t="s">
        <v>15</v>
      </c>
      <c r="U6" s="24" t="s">
        <v>16</v>
      </c>
      <c r="V6" s="25"/>
    </row>
    <row r="7" s="29" customFormat="true" ht="9.95" hidden="false" customHeight="true" outlineLevel="0" collapsed="false">
      <c r="A7" s="26"/>
      <c r="B7" s="27" t="s">
        <v>17</v>
      </c>
      <c r="C7" s="27" t="s">
        <v>18</v>
      </c>
      <c r="D7" s="28" t="s">
        <v>17</v>
      </c>
      <c r="E7" s="27" t="s">
        <v>18</v>
      </c>
      <c r="F7" s="28" t="s">
        <v>17</v>
      </c>
      <c r="G7" s="27" t="s">
        <v>18</v>
      </c>
      <c r="H7" s="28" t="s">
        <v>17</v>
      </c>
      <c r="I7" s="27" t="s">
        <v>18</v>
      </c>
      <c r="J7" s="28" t="s">
        <v>17</v>
      </c>
      <c r="K7" s="27" t="s">
        <v>18</v>
      </c>
      <c r="L7" s="28" t="s">
        <v>17</v>
      </c>
      <c r="M7" s="27" t="s">
        <v>18</v>
      </c>
      <c r="N7" s="28" t="s">
        <v>17</v>
      </c>
      <c r="O7" s="27" t="s">
        <v>18</v>
      </c>
      <c r="P7" s="28" t="s">
        <v>17</v>
      </c>
      <c r="Q7" s="27" t="s">
        <v>18</v>
      </c>
      <c r="R7" s="28" t="s">
        <v>17</v>
      </c>
      <c r="S7" s="27" t="s">
        <v>18</v>
      </c>
      <c r="T7" s="28" t="s">
        <v>17</v>
      </c>
      <c r="U7" s="27" t="s">
        <v>18</v>
      </c>
    </row>
    <row r="8" s="9" customFormat="true" ht="5.1" hidden="false" customHeight="true" outlineLevel="0" collapsed="false">
      <c r="A8" s="30"/>
      <c r="B8" s="31"/>
      <c r="C8" s="31"/>
      <c r="D8" s="32"/>
      <c r="E8" s="31"/>
      <c r="F8" s="32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3"/>
      <c r="V8" s="34"/>
      <c r="W8" s="14"/>
    </row>
    <row r="9" s="37" customFormat="true" ht="18" hidden="false" customHeight="true" outlineLevel="0" collapsed="false">
      <c r="A9" s="26"/>
      <c r="B9" s="27"/>
      <c r="C9" s="27"/>
      <c r="D9" s="28"/>
      <c r="E9" s="27"/>
      <c r="F9" s="28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35"/>
      <c r="V9" s="36"/>
      <c r="W9" s="9"/>
    </row>
    <row r="10" s="47" customFormat="true" ht="15" hidden="false" customHeight="true" outlineLevel="0" collapsed="false">
      <c r="A10" s="38" t="s">
        <v>19</v>
      </c>
      <c r="B10" s="39" t="n">
        <f aca="false">SUM(B12:B30)</f>
        <v>1169</v>
      </c>
      <c r="C10" s="40" t="n">
        <f aca="false">SUM(C12:C30)</f>
        <v>15866</v>
      </c>
      <c r="D10" s="41" t="n">
        <f aca="false">SUM(D12:D30)</f>
        <v>558</v>
      </c>
      <c r="E10" s="40" t="n">
        <f aca="false">SUM(E12:E30)</f>
        <v>1335</v>
      </c>
      <c r="F10" s="42" t="n">
        <f aca="false">SUM(F12:F30)</f>
        <v>298</v>
      </c>
      <c r="G10" s="40" t="n">
        <f aca="false">SUM(G12:G30)</f>
        <v>1973</v>
      </c>
      <c r="H10" s="41" t="n">
        <f aca="false">SUM(H12:H30)</f>
        <v>170</v>
      </c>
      <c r="I10" s="40" t="n">
        <f aca="false">SUM(I12:I30)</f>
        <v>2262</v>
      </c>
      <c r="J10" s="41" t="n">
        <f aca="false">SUM(J12:J30)</f>
        <v>88</v>
      </c>
      <c r="K10" s="40" t="n">
        <f aca="false">SUM(K12:K30)</f>
        <v>2489</v>
      </c>
      <c r="L10" s="41" t="n">
        <f aca="false">SUM(L12:L30)</f>
        <v>32</v>
      </c>
      <c r="M10" s="40" t="n">
        <f aca="false">SUM(M12:M30)</f>
        <v>2275</v>
      </c>
      <c r="N10" s="41" t="n">
        <f aca="false">SUM(N12:N30)</f>
        <v>17</v>
      </c>
      <c r="O10" s="40" t="n">
        <f aca="false">SUM(O12:O30)</f>
        <v>2732</v>
      </c>
      <c r="P10" s="41" t="n">
        <f aca="false">SUM(P12:P30)</f>
        <v>5</v>
      </c>
      <c r="Q10" s="40" t="n">
        <f aca="false">SUM(Q12:Q30)</f>
        <v>2150</v>
      </c>
      <c r="R10" s="41" t="n">
        <f aca="false">SUM(R12:R30)</f>
        <v>1</v>
      </c>
      <c r="S10" s="40" t="n">
        <f aca="false">SUM(S12:S30)</f>
        <v>650</v>
      </c>
      <c r="T10" s="43" t="s">
        <v>20</v>
      </c>
      <c r="U10" s="44" t="s">
        <v>20</v>
      </c>
      <c r="V10" s="45" t="s">
        <v>21</v>
      </c>
      <c r="W10" s="46"/>
    </row>
    <row r="11" s="52" customFormat="true" ht="18" hidden="false" customHeight="true" outlineLevel="0" collapsed="false">
      <c r="A11" s="48"/>
      <c r="B11" s="40"/>
      <c r="C11" s="40"/>
      <c r="D11" s="41"/>
      <c r="E11" s="40"/>
      <c r="F11" s="41"/>
      <c r="G11" s="40"/>
      <c r="H11" s="41"/>
      <c r="I11" s="40"/>
      <c r="J11" s="41"/>
      <c r="K11" s="40"/>
      <c r="L11" s="41"/>
      <c r="M11" s="40"/>
      <c r="N11" s="41"/>
      <c r="O11" s="40"/>
      <c r="P11" s="41"/>
      <c r="Q11" s="40"/>
      <c r="R11" s="41"/>
      <c r="S11" s="40"/>
      <c r="T11" s="49"/>
      <c r="U11" s="50"/>
      <c r="V11" s="51"/>
    </row>
    <row r="12" s="52" customFormat="true" ht="15" hidden="false" customHeight="true" outlineLevel="0" collapsed="false">
      <c r="A12" s="53" t="s">
        <v>22</v>
      </c>
      <c r="B12" s="54" t="n">
        <v>4</v>
      </c>
      <c r="C12" s="54" t="n">
        <v>135</v>
      </c>
      <c r="D12" s="55" t="n">
        <v>2</v>
      </c>
      <c r="E12" s="54" t="n">
        <v>6</v>
      </c>
      <c r="F12" s="55" t="n">
        <v>1</v>
      </c>
      <c r="G12" s="54" t="n">
        <v>8</v>
      </c>
      <c r="H12" s="56" t="s">
        <v>23</v>
      </c>
      <c r="I12" s="57" t="s">
        <v>24</v>
      </c>
      <c r="J12" s="56" t="s">
        <v>25</v>
      </c>
      <c r="K12" s="57" t="s">
        <v>24</v>
      </c>
      <c r="L12" s="56" t="s">
        <v>25</v>
      </c>
      <c r="M12" s="57" t="s">
        <v>24</v>
      </c>
      <c r="N12" s="55" t="n">
        <v>1</v>
      </c>
      <c r="O12" s="54" t="n">
        <v>121</v>
      </c>
      <c r="P12" s="56" t="s">
        <v>25</v>
      </c>
      <c r="Q12" s="57" t="s">
        <v>24</v>
      </c>
      <c r="R12" s="56" t="s">
        <v>25</v>
      </c>
      <c r="S12" s="57" t="s">
        <v>24</v>
      </c>
      <c r="T12" s="58" t="s">
        <v>20</v>
      </c>
      <c r="U12" s="58" t="s">
        <v>20</v>
      </c>
      <c r="V12" s="59" t="s">
        <v>26</v>
      </c>
    </row>
    <row r="13" s="52" customFormat="true" ht="18" hidden="false" customHeight="true" outlineLevel="0" collapsed="false">
      <c r="A13" s="53"/>
      <c r="B13" s="54"/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4"/>
      <c r="N13" s="55"/>
      <c r="O13" s="54"/>
      <c r="P13" s="55"/>
      <c r="Q13" s="54"/>
      <c r="R13" s="55"/>
      <c r="S13" s="54" t="s">
        <v>27</v>
      </c>
      <c r="T13" s="60"/>
      <c r="U13" s="61"/>
      <c r="V13" s="59"/>
    </row>
    <row r="14" s="52" customFormat="true" ht="15" hidden="false" customHeight="true" outlineLevel="0" collapsed="false">
      <c r="A14" s="53" t="s">
        <v>28</v>
      </c>
      <c r="B14" s="54" t="n">
        <v>399</v>
      </c>
      <c r="C14" s="54" t="n">
        <v>8163</v>
      </c>
      <c r="D14" s="55" t="n">
        <v>124</v>
      </c>
      <c r="E14" s="54" t="n">
        <v>313</v>
      </c>
      <c r="F14" s="55" t="n">
        <v>139</v>
      </c>
      <c r="G14" s="54" t="n">
        <v>938</v>
      </c>
      <c r="H14" s="55" t="n">
        <v>73</v>
      </c>
      <c r="I14" s="54" t="n">
        <v>977</v>
      </c>
      <c r="J14" s="55" t="n">
        <v>32</v>
      </c>
      <c r="K14" s="54" t="n">
        <v>877</v>
      </c>
      <c r="L14" s="55" t="n">
        <v>18</v>
      </c>
      <c r="M14" s="54" t="n">
        <v>1320</v>
      </c>
      <c r="N14" s="55" t="n">
        <v>8</v>
      </c>
      <c r="O14" s="54" t="n">
        <v>1349</v>
      </c>
      <c r="P14" s="55" t="n">
        <v>4</v>
      </c>
      <c r="Q14" s="54" t="n">
        <v>1739</v>
      </c>
      <c r="R14" s="55" t="n">
        <v>1</v>
      </c>
      <c r="S14" s="54" t="n">
        <v>650</v>
      </c>
      <c r="T14" s="58" t="s">
        <v>20</v>
      </c>
      <c r="U14" s="58" t="s">
        <v>20</v>
      </c>
      <c r="V14" s="59" t="s">
        <v>29</v>
      </c>
    </row>
    <row r="15" s="52" customFormat="true" ht="18" hidden="false" customHeight="true" outlineLevel="0" collapsed="false">
      <c r="A15" s="53"/>
      <c r="B15" s="54"/>
      <c r="C15" s="54"/>
      <c r="D15" s="55"/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54"/>
      <c r="P15" s="55"/>
      <c r="Q15" s="54"/>
      <c r="R15" s="55"/>
      <c r="S15" s="54"/>
      <c r="T15" s="58"/>
      <c r="U15" s="58"/>
      <c r="V15" s="62"/>
    </row>
    <row r="16" s="52" customFormat="true" ht="15" hidden="false" customHeight="true" outlineLevel="0" collapsed="false">
      <c r="A16" s="53" t="s">
        <v>30</v>
      </c>
      <c r="B16" s="54" t="n">
        <v>8</v>
      </c>
      <c r="C16" s="54" t="n">
        <v>86</v>
      </c>
      <c r="D16" s="55" t="n">
        <v>4</v>
      </c>
      <c r="E16" s="54" t="n">
        <v>7</v>
      </c>
      <c r="F16" s="55" t="n">
        <v>1</v>
      </c>
      <c r="G16" s="54" t="n">
        <v>8</v>
      </c>
      <c r="H16" s="55" t="n">
        <v>1</v>
      </c>
      <c r="I16" s="54" t="n">
        <v>16</v>
      </c>
      <c r="J16" s="55" t="n">
        <v>2</v>
      </c>
      <c r="K16" s="54" t="n">
        <v>55</v>
      </c>
      <c r="L16" s="56" t="s">
        <v>25</v>
      </c>
      <c r="M16" s="57" t="s">
        <v>24</v>
      </c>
      <c r="N16" s="56" t="s">
        <v>25</v>
      </c>
      <c r="O16" s="63" t="s">
        <v>31</v>
      </c>
      <c r="P16" s="56" t="s">
        <v>25</v>
      </c>
      <c r="Q16" s="57" t="s">
        <v>24</v>
      </c>
      <c r="R16" s="56" t="s">
        <v>25</v>
      </c>
      <c r="S16" s="57" t="s">
        <v>24</v>
      </c>
      <c r="T16" s="58" t="s">
        <v>20</v>
      </c>
      <c r="U16" s="58" t="s">
        <v>20</v>
      </c>
      <c r="V16" s="59" t="s">
        <v>32</v>
      </c>
    </row>
    <row r="17" s="52" customFormat="true" ht="18" hidden="false" customHeight="true" outlineLevel="0" collapsed="false">
      <c r="A17" s="53"/>
      <c r="B17" s="54"/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5"/>
      <c r="O17" s="54"/>
      <c r="P17" s="58"/>
      <c r="Q17" s="64"/>
      <c r="R17" s="58"/>
      <c r="S17" s="64"/>
      <c r="T17" s="58"/>
      <c r="U17" s="58"/>
      <c r="V17" s="59"/>
    </row>
    <row r="18" s="52" customFormat="true" ht="15" hidden="false" customHeight="true" outlineLevel="0" collapsed="false">
      <c r="A18" s="53" t="s">
        <v>33</v>
      </c>
      <c r="B18" s="54" t="n">
        <v>54</v>
      </c>
      <c r="C18" s="54" t="n">
        <v>2209</v>
      </c>
      <c r="D18" s="55" t="n">
        <v>6</v>
      </c>
      <c r="E18" s="54" t="n">
        <v>14</v>
      </c>
      <c r="F18" s="55" t="n">
        <v>6</v>
      </c>
      <c r="G18" s="54" t="n">
        <v>47</v>
      </c>
      <c r="H18" s="55" t="n">
        <v>10</v>
      </c>
      <c r="I18" s="54" t="n">
        <v>140</v>
      </c>
      <c r="J18" s="55" t="n">
        <v>18</v>
      </c>
      <c r="K18" s="54" t="n">
        <v>536</v>
      </c>
      <c r="L18" s="55" t="n">
        <v>10</v>
      </c>
      <c r="M18" s="54" t="n">
        <v>728</v>
      </c>
      <c r="N18" s="55" t="n">
        <v>4</v>
      </c>
      <c r="O18" s="54" t="n">
        <v>744</v>
      </c>
      <c r="P18" s="56" t="s">
        <v>25</v>
      </c>
      <c r="Q18" s="57" t="s">
        <v>24</v>
      </c>
      <c r="R18" s="56" t="s">
        <v>25</v>
      </c>
      <c r="S18" s="57" t="s">
        <v>24</v>
      </c>
      <c r="T18" s="58" t="s">
        <v>20</v>
      </c>
      <c r="U18" s="58" t="s">
        <v>20</v>
      </c>
      <c r="V18" s="62" t="s">
        <v>34</v>
      </c>
    </row>
    <row r="19" s="52" customFormat="true" ht="18" hidden="false" customHeight="true" outlineLevel="0" collapsed="false">
      <c r="A19" s="53"/>
      <c r="B19" s="54"/>
      <c r="C19" s="54"/>
      <c r="D19" s="55"/>
      <c r="E19" s="54"/>
      <c r="F19" s="55"/>
      <c r="G19" s="54"/>
      <c r="H19" s="55"/>
      <c r="I19" s="54"/>
      <c r="J19" s="55"/>
      <c r="K19" s="54"/>
      <c r="L19" s="55"/>
      <c r="M19" s="54"/>
      <c r="N19" s="55"/>
      <c r="O19" s="54"/>
      <c r="P19" s="58"/>
      <c r="Q19" s="64"/>
      <c r="R19" s="58"/>
      <c r="S19" s="64"/>
      <c r="T19" s="58"/>
      <c r="U19" s="58"/>
      <c r="V19" s="62"/>
    </row>
    <row r="20" s="52" customFormat="true" ht="15" hidden="false" customHeight="true" outlineLevel="0" collapsed="false">
      <c r="A20" s="53" t="s">
        <v>35</v>
      </c>
      <c r="B20" s="54"/>
      <c r="C20" s="54"/>
      <c r="D20" s="55"/>
      <c r="E20" s="54"/>
      <c r="F20" s="55"/>
      <c r="G20" s="54"/>
      <c r="H20" s="55"/>
      <c r="I20" s="54"/>
      <c r="J20" s="55"/>
      <c r="K20" s="54"/>
      <c r="L20" s="55"/>
      <c r="M20" s="54"/>
      <c r="N20" s="55"/>
      <c r="O20" s="54"/>
      <c r="P20" s="58"/>
      <c r="Q20" s="64"/>
      <c r="R20" s="58"/>
      <c r="S20" s="64"/>
      <c r="T20" s="58"/>
      <c r="U20" s="58"/>
      <c r="V20" s="59" t="s">
        <v>36</v>
      </c>
    </row>
    <row r="21" s="52" customFormat="true" ht="15" hidden="false" customHeight="true" outlineLevel="0" collapsed="false">
      <c r="A21" s="53" t="s">
        <v>37</v>
      </c>
      <c r="B21" s="54" t="n">
        <v>480</v>
      </c>
      <c r="C21" s="54" t="n">
        <v>2973</v>
      </c>
      <c r="D21" s="55" t="n">
        <v>299</v>
      </c>
      <c r="E21" s="54" t="n">
        <v>715</v>
      </c>
      <c r="F21" s="55" t="n">
        <v>104</v>
      </c>
      <c r="G21" s="54" t="n">
        <v>661</v>
      </c>
      <c r="H21" s="55" t="n">
        <v>56</v>
      </c>
      <c r="I21" s="54" t="n">
        <v>711</v>
      </c>
      <c r="J21" s="55" t="n">
        <v>17</v>
      </c>
      <c r="K21" s="54" t="n">
        <v>497</v>
      </c>
      <c r="L21" s="55" t="n">
        <v>2</v>
      </c>
      <c r="M21" s="54" t="n">
        <v>125</v>
      </c>
      <c r="N21" s="55" t="n">
        <v>2</v>
      </c>
      <c r="O21" s="54" t="n">
        <v>264</v>
      </c>
      <c r="P21" s="56" t="s">
        <v>25</v>
      </c>
      <c r="Q21" s="57" t="s">
        <v>24</v>
      </c>
      <c r="R21" s="56" t="s">
        <v>25</v>
      </c>
      <c r="S21" s="57" t="s">
        <v>24</v>
      </c>
      <c r="T21" s="58" t="s">
        <v>20</v>
      </c>
      <c r="U21" s="58" t="s">
        <v>20</v>
      </c>
      <c r="V21" s="59" t="s">
        <v>38</v>
      </c>
    </row>
    <row r="22" s="52" customFormat="true" ht="15" hidden="false" customHeight="true" outlineLevel="0" collapsed="false">
      <c r="A22" s="53"/>
      <c r="B22" s="54"/>
      <c r="C22" s="54"/>
      <c r="D22" s="55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4"/>
      <c r="P22" s="58"/>
      <c r="Q22" s="64"/>
      <c r="R22" s="58"/>
      <c r="S22" s="64"/>
      <c r="T22" s="58"/>
      <c r="U22" s="58"/>
      <c r="V22" s="59"/>
    </row>
    <row r="23" s="52" customFormat="true" ht="15.95" hidden="false" customHeight="true" outlineLevel="0" collapsed="false">
      <c r="A23" s="65" t="s">
        <v>39</v>
      </c>
      <c r="B23" s="54"/>
      <c r="C23" s="54"/>
      <c r="D23" s="55"/>
      <c r="E23" s="54"/>
      <c r="F23" s="55"/>
      <c r="G23" s="54"/>
      <c r="H23" s="55"/>
      <c r="I23" s="54"/>
      <c r="J23" s="55"/>
      <c r="K23" s="54"/>
      <c r="L23" s="55"/>
      <c r="M23" s="54"/>
      <c r="N23" s="55"/>
      <c r="O23" s="54"/>
      <c r="P23" s="58"/>
      <c r="Q23" s="64"/>
      <c r="R23" s="58"/>
      <c r="S23" s="64"/>
      <c r="T23" s="58"/>
      <c r="U23" s="58"/>
      <c r="V23" s="59" t="s">
        <v>40</v>
      </c>
    </row>
    <row r="24" s="70" customFormat="true" ht="15" hidden="false" customHeight="true" outlineLevel="0" collapsed="false">
      <c r="A24" s="66" t="s">
        <v>41</v>
      </c>
      <c r="B24" s="67" t="n">
        <v>30</v>
      </c>
      <c r="C24" s="67" t="n">
        <v>370</v>
      </c>
      <c r="D24" s="68" t="n">
        <v>10</v>
      </c>
      <c r="E24" s="67" t="n">
        <v>27</v>
      </c>
      <c r="F24" s="68" t="n">
        <v>10</v>
      </c>
      <c r="G24" s="67" t="n">
        <v>70</v>
      </c>
      <c r="H24" s="68" t="n">
        <v>6</v>
      </c>
      <c r="I24" s="67" t="n">
        <v>83</v>
      </c>
      <c r="J24" s="68" t="n">
        <v>3</v>
      </c>
      <c r="K24" s="67" t="n">
        <v>70</v>
      </c>
      <c r="L24" s="56" t="s">
        <v>25</v>
      </c>
      <c r="M24" s="57" t="s">
        <v>24</v>
      </c>
      <c r="N24" s="68" t="n">
        <v>1</v>
      </c>
      <c r="O24" s="67" t="n">
        <v>120</v>
      </c>
      <c r="P24" s="56" t="s">
        <v>25</v>
      </c>
      <c r="Q24" s="57" t="s">
        <v>24</v>
      </c>
      <c r="R24" s="56" t="s">
        <v>25</v>
      </c>
      <c r="S24" s="57" t="s">
        <v>24</v>
      </c>
      <c r="T24" s="58" t="s">
        <v>20</v>
      </c>
      <c r="U24" s="58" t="s">
        <v>20</v>
      </c>
      <c r="V24" s="69" t="s">
        <v>42</v>
      </c>
    </row>
    <row r="25" s="52" customFormat="true" ht="15" hidden="false" customHeight="true" outlineLevel="0" collapsed="false">
      <c r="A25" s="53"/>
      <c r="B25" s="54"/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/>
      <c r="N25" s="55"/>
      <c r="O25" s="54"/>
      <c r="P25" s="55"/>
      <c r="Q25" s="54"/>
      <c r="R25" s="58"/>
      <c r="S25" s="64"/>
      <c r="T25" s="58"/>
      <c r="U25" s="58"/>
      <c r="V25" s="59"/>
    </row>
    <row r="26" s="52" customFormat="true" ht="15" hidden="false" customHeight="true" outlineLevel="0" collapsed="false">
      <c r="A26" s="53" t="s">
        <v>43</v>
      </c>
      <c r="B26" s="54"/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4"/>
      <c r="N26" s="55"/>
      <c r="O26" s="54"/>
      <c r="P26" s="55"/>
      <c r="Q26" s="54"/>
      <c r="R26" s="58"/>
      <c r="S26" s="64"/>
      <c r="T26" s="58"/>
      <c r="U26" s="58"/>
      <c r="V26" s="59" t="s">
        <v>44</v>
      </c>
    </row>
    <row r="27" s="52" customFormat="true" ht="15" hidden="false" customHeight="true" outlineLevel="0" collapsed="false">
      <c r="A27" s="53" t="s">
        <v>45</v>
      </c>
      <c r="B27" s="54" t="n">
        <v>68</v>
      </c>
      <c r="C27" s="54" t="n">
        <v>1130</v>
      </c>
      <c r="D27" s="55" t="n">
        <v>25</v>
      </c>
      <c r="E27" s="54" t="n">
        <v>64</v>
      </c>
      <c r="F27" s="55" t="n">
        <v>15</v>
      </c>
      <c r="G27" s="54" t="n">
        <v>101</v>
      </c>
      <c r="H27" s="55" t="n">
        <v>15</v>
      </c>
      <c r="I27" s="54" t="n">
        <v>204</v>
      </c>
      <c r="J27" s="55" t="n">
        <v>12</v>
      </c>
      <c r="K27" s="54" t="n">
        <v>350</v>
      </c>
      <c r="L27" s="56" t="s">
        <v>25</v>
      </c>
      <c r="M27" s="57" t="s">
        <v>24</v>
      </c>
      <c r="N27" s="56" t="s">
        <v>25</v>
      </c>
      <c r="O27" s="63" t="s">
        <v>31</v>
      </c>
      <c r="P27" s="55" t="n">
        <v>1</v>
      </c>
      <c r="Q27" s="54" t="n">
        <v>411</v>
      </c>
      <c r="R27" s="56" t="s">
        <v>25</v>
      </c>
      <c r="S27" s="57" t="s">
        <v>24</v>
      </c>
      <c r="T27" s="58" t="s">
        <v>20</v>
      </c>
      <c r="U27" s="58" t="s">
        <v>20</v>
      </c>
      <c r="V27" s="59" t="s">
        <v>46</v>
      </c>
    </row>
    <row r="28" s="52" customFormat="true" ht="18" hidden="false" customHeight="true" outlineLevel="0" collapsed="false">
      <c r="A28" s="53"/>
      <c r="B28" s="54"/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8" t="s">
        <v>27</v>
      </c>
      <c r="S28" s="64" t="s">
        <v>27</v>
      </c>
      <c r="T28" s="58" t="s">
        <v>27</v>
      </c>
      <c r="U28" s="58" t="s">
        <v>27</v>
      </c>
      <c r="V28" s="59"/>
    </row>
    <row r="29" s="52" customFormat="true" ht="15" hidden="false" customHeight="true" outlineLevel="0" collapsed="false">
      <c r="A29" s="53" t="s">
        <v>47</v>
      </c>
      <c r="B29" s="54" t="s">
        <v>27</v>
      </c>
      <c r="C29" s="54" t="s">
        <v>27</v>
      </c>
      <c r="D29" s="55" t="s">
        <v>27</v>
      </c>
      <c r="E29" s="54" t="s">
        <v>27</v>
      </c>
      <c r="F29" s="55" t="s">
        <v>27</v>
      </c>
      <c r="G29" s="54" t="s">
        <v>27</v>
      </c>
      <c r="H29" s="55" t="s">
        <v>27</v>
      </c>
      <c r="I29" s="54"/>
      <c r="J29" s="55" t="s">
        <v>27</v>
      </c>
      <c r="K29" s="54" t="s">
        <v>27</v>
      </c>
      <c r="L29" s="55" t="s">
        <v>27</v>
      </c>
      <c r="M29" s="54" t="s">
        <v>27</v>
      </c>
      <c r="N29" s="55" t="s">
        <v>27</v>
      </c>
      <c r="O29" s="54" t="s">
        <v>27</v>
      </c>
      <c r="P29" s="55" t="s">
        <v>27</v>
      </c>
      <c r="Q29" s="54" t="s">
        <v>27</v>
      </c>
      <c r="R29" s="58" t="s">
        <v>27</v>
      </c>
      <c r="S29" s="64" t="s">
        <v>27</v>
      </c>
      <c r="T29" s="58" t="s">
        <v>27</v>
      </c>
      <c r="U29" s="58" t="s">
        <v>27</v>
      </c>
      <c r="V29" s="59" t="s">
        <v>48</v>
      </c>
    </row>
    <row r="30" s="7" customFormat="true" ht="15" hidden="false" customHeight="true" outlineLevel="0" collapsed="false">
      <c r="A30" s="53" t="s">
        <v>49</v>
      </c>
      <c r="B30" s="54" t="n">
        <v>126</v>
      </c>
      <c r="C30" s="54" t="n">
        <v>800</v>
      </c>
      <c r="D30" s="55" t="n">
        <v>88</v>
      </c>
      <c r="E30" s="54" t="n">
        <v>189</v>
      </c>
      <c r="F30" s="55" t="n">
        <v>22</v>
      </c>
      <c r="G30" s="54" t="n">
        <v>140</v>
      </c>
      <c r="H30" s="55" t="n">
        <v>9</v>
      </c>
      <c r="I30" s="54" t="n">
        <v>131</v>
      </c>
      <c r="J30" s="55" t="n">
        <v>4</v>
      </c>
      <c r="K30" s="54" t="n">
        <v>104</v>
      </c>
      <c r="L30" s="55" t="n">
        <v>2</v>
      </c>
      <c r="M30" s="54" t="n">
        <v>102</v>
      </c>
      <c r="N30" s="55" t="n">
        <v>1</v>
      </c>
      <c r="O30" s="54" t="n">
        <v>134</v>
      </c>
      <c r="P30" s="56" t="s">
        <v>25</v>
      </c>
      <c r="Q30" s="57" t="s">
        <v>24</v>
      </c>
      <c r="R30" s="56" t="s">
        <v>25</v>
      </c>
      <c r="S30" s="57" t="s">
        <v>24</v>
      </c>
      <c r="T30" s="58" t="s">
        <v>20</v>
      </c>
      <c r="U30" s="58" t="s">
        <v>20</v>
      </c>
      <c r="V30" s="59" t="s">
        <v>50</v>
      </c>
      <c r="W30" s="52"/>
    </row>
    <row r="31" s="7" customFormat="true" ht="8.1" hidden="false" customHeight="true" outlineLevel="0" collapsed="false">
      <c r="A31" s="71"/>
      <c r="B31" s="72"/>
      <c r="C31" s="72"/>
      <c r="D31" s="73"/>
      <c r="E31" s="72"/>
      <c r="F31" s="73"/>
      <c r="G31" s="72"/>
      <c r="H31" s="73"/>
      <c r="I31" s="72"/>
      <c r="J31" s="73"/>
      <c r="K31" s="72"/>
      <c r="L31" s="73"/>
      <c r="M31" s="72"/>
      <c r="N31" s="73"/>
      <c r="O31" s="72"/>
      <c r="P31" s="73"/>
      <c r="Q31" s="72"/>
      <c r="R31" s="73"/>
      <c r="S31" s="72"/>
      <c r="T31" s="73"/>
      <c r="U31" s="74"/>
      <c r="V31" s="75" t="s">
        <v>27</v>
      </c>
    </row>
    <row r="32" s="6" customFormat="true" ht="12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8"/>
      <c r="W32" s="7"/>
    </row>
    <row r="33" s="6" customFormat="true" ht="21.95" hidden="false" customHeight="true" outlineLevel="0" collapsed="false">
      <c r="A33" s="79" t="s">
        <v>51</v>
      </c>
      <c r="B33" s="0"/>
      <c r="C33" s="0"/>
      <c r="K33" s="80" t="s">
        <v>52</v>
      </c>
      <c r="L33" s="0"/>
    </row>
    <row r="34" customFormat="false" ht="21.95" hidden="false" customHeight="true" outlineLevel="0" collapsed="false">
      <c r="A34" s="79" t="s">
        <v>53</v>
      </c>
      <c r="B34" s="0"/>
      <c r="C34" s="0"/>
      <c r="D34" s="0"/>
      <c r="E34" s="0"/>
      <c r="F34" s="0"/>
      <c r="G34" s="6"/>
      <c r="H34" s="6"/>
      <c r="I34" s="6"/>
      <c r="J34" s="6"/>
      <c r="K34" s="80" t="s">
        <v>54</v>
      </c>
      <c r="L34" s="0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21.95" hidden="false" customHeight="true" outlineLevel="0" collapsed="false">
      <c r="A35" s="81" t="s">
        <v>27</v>
      </c>
      <c r="B35" s="0"/>
      <c r="C35" s="0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3"/>
    </row>
    <row r="36" customFormat="false" ht="21.9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3"/>
    </row>
    <row r="37" customFormat="false" ht="21.9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3"/>
    </row>
    <row r="38" customFormat="false" ht="21.9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3"/>
    </row>
    <row r="39" customFormat="false" ht="21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</row>
    <row r="40" customFormat="false" ht="21.9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3"/>
    </row>
    <row r="41" customFormat="false" ht="21.9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3"/>
    </row>
    <row r="42" customFormat="false" ht="21.9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3"/>
    </row>
    <row r="43" customFormat="false" ht="21.9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3"/>
    </row>
    <row r="44" customFormat="false" ht="21.9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3"/>
    </row>
    <row r="45" customFormat="false" ht="21.9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/>
    </row>
    <row r="46" customFormat="false" ht="21.9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3"/>
    </row>
    <row r="47" customFormat="false" ht="21.9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3"/>
    </row>
    <row r="48" customFormat="false" ht="21.9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</row>
    <row r="49" customFormat="false" ht="21.9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3"/>
    </row>
    <row r="50" customFormat="false" ht="21.9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3"/>
    </row>
    <row r="51" customFormat="false" ht="21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3"/>
    </row>
    <row r="52" customFormat="false" ht="21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3"/>
    </row>
    <row r="53" customFormat="false" ht="21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3"/>
    </row>
    <row r="54" customFormat="false" ht="21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3"/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3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3"/>
    </row>
    <row r="57" customFormat="false" ht="21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3"/>
    </row>
    <row r="58" customFormat="false" ht="21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3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3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3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3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3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3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3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3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3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3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3"/>
    </row>
    <row r="69" customFormat="false" ht="21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3"/>
    </row>
    <row r="70" customFormat="false" ht="21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3"/>
    </row>
    <row r="71" customFormat="false" ht="21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3"/>
    </row>
    <row r="72" customFormat="false" ht="21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3"/>
    </row>
    <row r="73" customFormat="false" ht="21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3"/>
    </row>
    <row r="74" customFormat="false" ht="21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3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3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3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3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3"/>
    </row>
    <row r="79" customFormat="false" ht="21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3"/>
    </row>
    <row r="80" customFormat="false" ht="21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3"/>
    </row>
    <row r="81" customFormat="false" ht="21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3"/>
    </row>
    <row r="82" customFormat="false" ht="21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3"/>
    </row>
    <row r="83" customFormat="false" ht="21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3"/>
    </row>
    <row r="84" customFormat="false" ht="21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21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21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21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customFormat="false" ht="21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21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</row>
    <row r="90" customFormat="false" ht="21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</row>
    <row r="91" customFormat="false" ht="21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</row>
    <row r="92" customFormat="false" ht="21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</row>
    <row r="93" customFormat="false" ht="21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</row>
    <row r="94" customFormat="false" ht="21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</row>
    <row r="95" customFormat="false" ht="21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</row>
    <row r="96" customFormat="false" ht="21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</row>
    <row r="97" customFormat="false" ht="21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</row>
    <row r="98" customFormat="false" ht="21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</row>
    <row r="99" customFormat="false" ht="21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</row>
    <row r="100" customFormat="false" ht="21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</row>
    <row r="101" customFormat="false" ht="21" hidden="false" customHeight="false" outlineLevel="0" collapsed="false">
      <c r="A101" s="82"/>
    </row>
    <row r="102" customFormat="false" ht="21" hidden="false" customHeight="false" outlineLevel="0" collapsed="false">
      <c r="A102" s="82"/>
    </row>
    <row r="103" customFormat="false" ht="21" hidden="false" customHeight="false" outlineLevel="0" collapsed="false">
      <c r="A103" s="82"/>
    </row>
    <row r="104" customFormat="false" ht="21" hidden="false" customHeight="false" outlineLevel="0" collapsed="false">
      <c r="A104" s="82"/>
    </row>
    <row r="105" customFormat="false" ht="21" hidden="false" customHeight="false" outlineLevel="0" collapsed="false">
      <c r="A105" s="82"/>
    </row>
    <row r="106" customFormat="false" ht="21" hidden="false" customHeight="false" outlineLevel="0" collapsed="false">
      <c r="A106" s="82"/>
    </row>
    <row r="107" customFormat="false" ht="21" hidden="false" customHeight="false" outlineLevel="0" collapsed="false">
      <c r="A107" s="82"/>
    </row>
    <row r="108" customFormat="false" ht="21" hidden="false" customHeight="false" outlineLevel="0" collapsed="false">
      <c r="A108" s="82"/>
    </row>
    <row r="109" customFormat="false" ht="21" hidden="false" customHeight="false" outlineLevel="0" collapsed="false">
      <c r="A109" s="82"/>
    </row>
    <row r="110" customFormat="false" ht="21" hidden="false" customHeight="false" outlineLevel="0" collapsed="false">
      <c r="A110" s="82"/>
    </row>
    <row r="111" customFormat="false" ht="21" hidden="false" customHeight="false" outlineLevel="0" collapsed="false">
      <c r="A111" s="82"/>
    </row>
    <row r="112" customFormat="false" ht="21" hidden="false" customHeight="false" outlineLevel="0" collapsed="false">
      <c r="A112" s="82"/>
    </row>
    <row r="113" customFormat="false" ht="21" hidden="false" customHeight="false" outlineLevel="0" collapsed="false">
      <c r="A113" s="82"/>
    </row>
    <row r="114" customFormat="false" ht="21" hidden="false" customHeight="false" outlineLevel="0" collapsed="false">
      <c r="A114" s="82"/>
    </row>
    <row r="115" customFormat="false" ht="21" hidden="false" customHeight="false" outlineLevel="0" collapsed="false">
      <c r="A115" s="82"/>
    </row>
    <row r="116" customFormat="false" ht="21" hidden="false" customHeight="false" outlineLevel="0" collapsed="false">
      <c r="A116" s="82"/>
    </row>
    <row r="117" customFormat="false" ht="21" hidden="false" customHeight="false" outlineLevel="0" collapsed="false">
      <c r="A117" s="82"/>
    </row>
    <row r="118" customFormat="false" ht="21" hidden="false" customHeight="false" outlineLevel="0" collapsed="false">
      <c r="A118" s="82"/>
    </row>
    <row r="119" customFormat="false" ht="21" hidden="false" customHeight="false" outlineLevel="0" collapsed="false">
      <c r="A119" s="82"/>
    </row>
    <row r="120" customFormat="false" ht="21" hidden="false" customHeight="false" outlineLevel="0" collapsed="false">
      <c r="A120" s="82"/>
    </row>
    <row r="121" customFormat="false" ht="21" hidden="false" customHeight="false" outlineLevel="0" collapsed="false">
      <c r="A121" s="82"/>
    </row>
    <row r="122" customFormat="false" ht="21" hidden="false" customHeight="false" outlineLevel="0" collapsed="false">
      <c r="A122" s="82"/>
    </row>
    <row r="123" customFormat="false" ht="21" hidden="false" customHeight="false" outlineLevel="0" collapsed="false">
      <c r="A123" s="82"/>
    </row>
    <row r="124" customFormat="false" ht="21" hidden="false" customHeight="false" outlineLevel="0" collapsed="false">
      <c r="A124" s="82"/>
    </row>
    <row r="125" customFormat="false" ht="21" hidden="false" customHeight="false" outlineLevel="0" collapsed="false">
      <c r="A125" s="82"/>
    </row>
    <row r="126" customFormat="false" ht="21" hidden="false" customHeight="false" outlineLevel="0" collapsed="false">
      <c r="A126" s="82"/>
    </row>
    <row r="127" customFormat="false" ht="21" hidden="false" customHeight="false" outlineLevel="0" collapsed="false">
      <c r="A127" s="82"/>
    </row>
    <row r="128" customFormat="false" ht="21" hidden="false" customHeight="false" outlineLevel="0" collapsed="false">
      <c r="A128" s="82"/>
    </row>
    <row r="129" customFormat="false" ht="21" hidden="false" customHeight="false" outlineLevel="0" collapsed="false">
      <c r="A129" s="82"/>
    </row>
    <row r="130" customFormat="false" ht="21" hidden="false" customHeight="false" outlineLevel="0" collapsed="false">
      <c r="A130" s="82"/>
    </row>
    <row r="131" customFormat="false" ht="21" hidden="false" customHeight="false" outlineLevel="0" collapsed="false">
      <c r="A131" s="82"/>
    </row>
    <row r="132" customFormat="false" ht="21" hidden="false" customHeight="false" outlineLevel="0" collapsed="false">
      <c r="A132" s="82"/>
    </row>
    <row r="133" customFormat="false" ht="21" hidden="false" customHeight="false" outlineLevel="0" collapsed="false">
      <c r="A133" s="82"/>
    </row>
    <row r="134" customFormat="false" ht="21" hidden="false" customHeight="false" outlineLevel="0" collapsed="false">
      <c r="A134" s="82"/>
    </row>
    <row r="135" customFormat="false" ht="21" hidden="false" customHeight="false" outlineLevel="0" collapsed="false">
      <c r="A135" s="82"/>
    </row>
    <row r="136" customFormat="false" ht="21" hidden="false" customHeight="false" outlineLevel="0" collapsed="false">
      <c r="A136" s="82"/>
    </row>
    <row r="137" customFormat="false" ht="21" hidden="false" customHeight="false" outlineLevel="0" collapsed="false">
      <c r="A137" s="82"/>
    </row>
    <row r="138" customFormat="false" ht="21" hidden="false" customHeight="false" outlineLevel="0" collapsed="false">
      <c r="A138" s="82"/>
    </row>
    <row r="139" customFormat="false" ht="21" hidden="false" customHeight="false" outlineLevel="0" collapsed="false">
      <c r="A139" s="82"/>
    </row>
    <row r="140" customFormat="false" ht="21" hidden="false" customHeight="false" outlineLevel="0" collapsed="false">
      <c r="A140" s="82"/>
    </row>
    <row r="141" customFormat="false" ht="21" hidden="false" customHeight="false" outlineLevel="0" collapsed="false">
      <c r="A141" s="82"/>
    </row>
    <row r="142" customFormat="false" ht="21" hidden="false" customHeight="false" outlineLevel="0" collapsed="false">
      <c r="A142" s="82"/>
    </row>
    <row r="143" customFormat="false" ht="21" hidden="false" customHeight="false" outlineLevel="0" collapsed="false">
      <c r="A143" s="82"/>
    </row>
    <row r="144" customFormat="false" ht="21" hidden="false" customHeight="false" outlineLevel="0" collapsed="false">
      <c r="A144" s="82"/>
    </row>
    <row r="145" customFormat="false" ht="21" hidden="false" customHeight="false" outlineLevel="0" collapsed="false">
      <c r="A145" s="82"/>
    </row>
    <row r="146" customFormat="false" ht="21" hidden="false" customHeight="false" outlineLevel="0" collapsed="false">
      <c r="A146" s="82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" right="0" top="0.5" bottom="0" header="0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39:18Z</dcterms:created>
  <dc:creator>..</dc:creator>
  <dc:description/>
  <dc:language>en-US</dc:language>
  <cp:lastModifiedBy>chaowalit</cp:lastModifiedBy>
  <dcterms:modified xsi:type="dcterms:W3CDTF">2004-04-10T08:20:41Z</dcterms:modified>
  <cp:revision>0</cp:revision>
  <dc:subject/>
  <dc:title/>
</cp:coreProperties>
</file>