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ขนส่งทางบก จำแนกตามประเภท จังหวัดเชียงใหม่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-2541</t>
    </r>
  </si>
  <si>
    <t xml:space="preserve">                TABLE   6.2    NUMBER OF MOTOR VEHICLES REGISTERED UNDER LAND TRANSPORT ACT BY TYPE OF VEHICLES CHIANGMAI PROVINCE  : 1995-1998</t>
  </si>
  <si>
    <t xml:space="preserve">ประเภท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 Semi–trailers</t>
  </si>
  <si>
    <t xml:space="preserve">            อื่น ๆ</t>
  </si>
  <si>
    <t xml:space="preserve"> 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</t>
    </r>
  </si>
  <si>
    <t xml:space="preserve"> สำนักงานขนส่งจังหวัดเชียงใหม่</t>
  </si>
  <si>
    <t xml:space="preserve">Source:</t>
  </si>
  <si>
    <t xml:space="preserve">Department of Land Transport Chiang Ma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 New Thai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 Thai"/>
      <family val="1"/>
      <charset val="22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b val="true"/>
      <sz val="10"/>
      <name val="Times New Roman"/>
      <family val="1"/>
      <charset val="222"/>
    </font>
    <font>
      <sz val="10"/>
      <name val="Times New Roman"/>
      <family val="0"/>
    </font>
    <font>
      <b val="true"/>
      <sz val="14"/>
      <color rgb="FF0000FF"/>
      <name val="Angsana New Thai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4.13"/>
    <col collapsed="false" customWidth="true" hidden="false" outlineLevel="0" max="3" min="3" style="1" width="6.56"/>
    <col collapsed="false" customWidth="true" hidden="false" outlineLevel="0" max="4" min="4" style="1" width="14.13"/>
    <col collapsed="false" customWidth="true" hidden="false" outlineLevel="0" max="5" min="5" style="1" width="6.85"/>
    <col collapsed="false" customWidth="true" hidden="false" outlineLevel="0" max="6" min="6" style="1" width="14.13"/>
    <col collapsed="false" customWidth="true" hidden="false" outlineLevel="0" max="7" min="7" style="1" width="6.85"/>
    <col collapsed="false" customWidth="true" hidden="false" outlineLevel="0" max="8" min="8" style="1" width="14.13"/>
    <col collapsed="false" customWidth="true" hidden="false" outlineLevel="0" max="9" min="9" style="1" width="6.85"/>
    <col collapsed="false" customWidth="true" hidden="false" outlineLevel="0" max="10" min="10" style="1" width="36.56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20.4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9"/>
      <c r="L4" s="9"/>
      <c r="M4" s="9"/>
    </row>
    <row r="5" s="16" customFormat="true" ht="20.45" hidden="false" customHeight="true" outlineLevel="0" collapsed="false">
      <c r="A5" s="10" t="s">
        <v>8</v>
      </c>
      <c r="B5" s="11" t="n">
        <f aca="false">SUM(B6+B10+B27)</f>
        <v>12643</v>
      </c>
      <c r="C5" s="12"/>
      <c r="D5" s="11" t="n">
        <f aca="false">SUM(D6+D10+D27)</f>
        <v>14791</v>
      </c>
      <c r="E5" s="12"/>
      <c r="F5" s="11" t="n">
        <f aca="false">SUM(F6+F10+F27)</f>
        <v>16979</v>
      </c>
      <c r="G5" s="13"/>
      <c r="H5" s="11" t="n">
        <f aca="false">SUM(H6+H10+H27)</f>
        <v>15166</v>
      </c>
      <c r="I5" s="12"/>
      <c r="J5" s="14" t="s">
        <v>9</v>
      </c>
      <c r="K5" s="15"/>
      <c r="L5" s="15"/>
      <c r="M5" s="15"/>
    </row>
    <row r="6" customFormat="false" ht="20.45" hidden="false" customHeight="true" outlineLevel="0" collapsed="false">
      <c r="A6" s="17" t="s">
        <v>10</v>
      </c>
      <c r="B6" s="18" t="n">
        <f aca="false">SUM(B7:B9)</f>
        <v>904</v>
      </c>
      <c r="C6" s="19"/>
      <c r="D6" s="18" t="n">
        <f aca="false">SUM(D7:D9)</f>
        <v>989</v>
      </c>
      <c r="E6" s="19"/>
      <c r="F6" s="18" t="n">
        <f aca="false">SUM(F7:F9)</f>
        <v>935</v>
      </c>
      <c r="G6" s="20"/>
      <c r="H6" s="18" t="n">
        <f aca="false">SUM(H7:H9)</f>
        <v>932</v>
      </c>
      <c r="I6" s="19"/>
      <c r="J6" s="21" t="s">
        <v>11</v>
      </c>
      <c r="K6" s="9"/>
      <c r="L6" s="9"/>
      <c r="M6" s="9"/>
    </row>
    <row r="7" customFormat="false" ht="20.45" hidden="false" customHeight="true" outlineLevel="0" collapsed="false">
      <c r="A7" s="22" t="s">
        <v>12</v>
      </c>
      <c r="B7" s="23" t="n">
        <v>566</v>
      </c>
      <c r="C7" s="12"/>
      <c r="D7" s="23" t="n">
        <v>579</v>
      </c>
      <c r="E7" s="12"/>
      <c r="F7" s="23" t="n">
        <v>576</v>
      </c>
      <c r="G7" s="24"/>
      <c r="H7" s="23" t="n">
        <v>559</v>
      </c>
      <c r="I7" s="12"/>
      <c r="J7" s="25" t="s">
        <v>13</v>
      </c>
      <c r="K7" s="9"/>
      <c r="L7" s="9"/>
      <c r="M7" s="9"/>
    </row>
    <row r="8" customFormat="false" ht="20.45" hidden="false" customHeight="true" outlineLevel="0" collapsed="false">
      <c r="A8" s="22" t="s">
        <v>14</v>
      </c>
      <c r="B8" s="23" t="n">
        <v>307</v>
      </c>
      <c r="C8" s="19"/>
      <c r="D8" s="23" t="n">
        <v>376</v>
      </c>
      <c r="E8" s="19"/>
      <c r="F8" s="23" t="n">
        <v>326</v>
      </c>
      <c r="G8" s="26"/>
      <c r="H8" s="23" t="n">
        <v>343</v>
      </c>
      <c r="I8" s="19"/>
      <c r="J8" s="27" t="s">
        <v>15</v>
      </c>
      <c r="K8" s="9"/>
      <c r="L8" s="9"/>
      <c r="M8" s="9"/>
    </row>
    <row r="9" customFormat="false" ht="20.45" hidden="false" customHeight="true" outlineLevel="0" collapsed="false">
      <c r="A9" s="22" t="s">
        <v>16</v>
      </c>
      <c r="B9" s="23" t="n">
        <v>31</v>
      </c>
      <c r="C9" s="12"/>
      <c r="D9" s="23" t="n">
        <v>34</v>
      </c>
      <c r="E9" s="12"/>
      <c r="F9" s="23" t="n">
        <v>33</v>
      </c>
      <c r="G9" s="24"/>
      <c r="H9" s="23" t="n">
        <v>30</v>
      </c>
      <c r="I9" s="12"/>
      <c r="J9" s="28" t="s">
        <v>17</v>
      </c>
    </row>
    <row r="10" customFormat="false" ht="20.45" hidden="false" customHeight="true" outlineLevel="0" collapsed="false">
      <c r="A10" s="17" t="s">
        <v>18</v>
      </c>
      <c r="B10" s="18" t="n">
        <f aca="false">SUM(B11+B19)</f>
        <v>8344</v>
      </c>
      <c r="C10" s="19"/>
      <c r="D10" s="18" t="n">
        <f aca="false">SUM(D11+D19)</f>
        <v>10454</v>
      </c>
      <c r="E10" s="19"/>
      <c r="F10" s="18" t="n">
        <f aca="false">SUM(F11+F19)</f>
        <v>12256</v>
      </c>
      <c r="G10" s="29"/>
      <c r="H10" s="18" t="n">
        <f aca="false">SUM(H11+H19)</f>
        <v>10323</v>
      </c>
      <c r="I10" s="19"/>
      <c r="J10" s="30" t="s">
        <v>19</v>
      </c>
    </row>
    <row r="11" customFormat="false" ht="20.45" hidden="false" customHeight="true" outlineLevel="0" collapsed="false">
      <c r="A11" s="17" t="s">
        <v>14</v>
      </c>
      <c r="B11" s="18" t="n">
        <f aca="false">SUM(B12:B18)</f>
        <v>544</v>
      </c>
      <c r="C11" s="12"/>
      <c r="D11" s="18" t="n">
        <f aca="false">SUM(D12:D18)</f>
        <v>853</v>
      </c>
      <c r="E11" s="12"/>
      <c r="F11" s="18" t="n">
        <f aca="false">SUM(F12:F18)</f>
        <v>859</v>
      </c>
      <c r="G11" s="29"/>
      <c r="H11" s="18" t="n">
        <f aca="false">SUM(H12:H18)</f>
        <v>783</v>
      </c>
      <c r="I11" s="12"/>
      <c r="J11" s="21" t="s">
        <v>20</v>
      </c>
    </row>
    <row r="12" customFormat="false" ht="20.45" hidden="false" customHeight="true" outlineLevel="0" collapsed="false">
      <c r="A12" s="31" t="s">
        <v>21</v>
      </c>
      <c r="B12" s="23" t="s">
        <v>22</v>
      </c>
      <c r="C12" s="19"/>
      <c r="D12" s="23" t="n">
        <v>473</v>
      </c>
      <c r="E12" s="19"/>
      <c r="F12" s="23" t="n">
        <v>326</v>
      </c>
      <c r="G12" s="26"/>
      <c r="H12" s="23" t="n">
        <v>320</v>
      </c>
      <c r="I12" s="19"/>
      <c r="J12" s="25" t="s">
        <v>23</v>
      </c>
    </row>
    <row r="13" customFormat="false" ht="20.45" hidden="false" customHeight="true" outlineLevel="0" collapsed="false">
      <c r="A13" s="31" t="s">
        <v>24</v>
      </c>
      <c r="B13" s="23" t="n">
        <v>378</v>
      </c>
      <c r="C13" s="12"/>
      <c r="D13" s="23" t="n">
        <v>170</v>
      </c>
      <c r="E13" s="12"/>
      <c r="F13" s="23" t="n">
        <v>135</v>
      </c>
      <c r="G13" s="26"/>
      <c r="H13" s="23" t="n">
        <v>99</v>
      </c>
      <c r="I13" s="12"/>
      <c r="J13" s="25" t="s">
        <v>25</v>
      </c>
    </row>
    <row r="14" customFormat="false" ht="20.45" hidden="false" customHeight="true" outlineLevel="0" collapsed="false">
      <c r="A14" s="31" t="s">
        <v>26</v>
      </c>
      <c r="B14" s="23" t="n">
        <v>129</v>
      </c>
      <c r="C14" s="19"/>
      <c r="D14" s="23" t="n">
        <v>44</v>
      </c>
      <c r="E14" s="19"/>
      <c r="F14" s="23" t="n">
        <v>34</v>
      </c>
      <c r="G14" s="26"/>
      <c r="H14" s="23" t="n">
        <v>17</v>
      </c>
      <c r="I14" s="19"/>
      <c r="J14" s="25" t="s">
        <v>27</v>
      </c>
    </row>
    <row r="15" customFormat="false" ht="20.45" hidden="false" customHeight="true" outlineLevel="0" collapsed="false">
      <c r="A15" s="22" t="s">
        <v>28</v>
      </c>
      <c r="B15" s="23" t="n">
        <v>1</v>
      </c>
      <c r="C15" s="12"/>
      <c r="D15" s="23" t="n">
        <v>6</v>
      </c>
      <c r="E15" s="12"/>
      <c r="F15" s="23" t="n">
        <v>28</v>
      </c>
      <c r="G15" s="26"/>
      <c r="H15" s="23" t="n">
        <v>21</v>
      </c>
      <c r="I15" s="12"/>
      <c r="J15" s="25" t="s">
        <v>29</v>
      </c>
    </row>
    <row r="16" customFormat="false" ht="20.45" hidden="false" customHeight="true" outlineLevel="0" collapsed="false">
      <c r="A16" s="22" t="s">
        <v>30</v>
      </c>
      <c r="B16" s="23" t="n">
        <v>22</v>
      </c>
      <c r="C16" s="12"/>
      <c r="D16" s="23" t="n">
        <v>104</v>
      </c>
      <c r="E16" s="12"/>
      <c r="F16" s="23" t="n">
        <v>117</v>
      </c>
      <c r="G16" s="26"/>
      <c r="H16" s="23" t="n">
        <v>115</v>
      </c>
      <c r="I16" s="12"/>
      <c r="J16" s="25" t="s">
        <v>31</v>
      </c>
    </row>
    <row r="17" customFormat="false" ht="20.45" hidden="false" customHeight="true" outlineLevel="0" collapsed="false">
      <c r="A17" s="22" t="s">
        <v>32</v>
      </c>
      <c r="B17" s="23" t="s">
        <v>22</v>
      </c>
      <c r="C17" s="12"/>
      <c r="D17" s="23" t="n">
        <v>27</v>
      </c>
      <c r="E17" s="12"/>
      <c r="F17" s="23" t="n">
        <v>37</v>
      </c>
      <c r="G17" s="26"/>
      <c r="H17" s="23" t="n">
        <v>29</v>
      </c>
      <c r="I17" s="12"/>
      <c r="J17" s="25" t="s">
        <v>33</v>
      </c>
    </row>
    <row r="18" customFormat="false" ht="20.45" hidden="false" customHeight="true" outlineLevel="0" collapsed="false">
      <c r="A18" s="22" t="s">
        <v>34</v>
      </c>
      <c r="B18" s="23" t="n">
        <v>14</v>
      </c>
      <c r="C18" s="12"/>
      <c r="D18" s="23" t="n">
        <v>29</v>
      </c>
      <c r="E18" s="12"/>
      <c r="F18" s="23" t="n">
        <v>182</v>
      </c>
      <c r="G18" s="26"/>
      <c r="H18" s="23" t="n">
        <v>182</v>
      </c>
      <c r="I18" s="12"/>
      <c r="J18" s="25" t="s">
        <v>35</v>
      </c>
    </row>
    <row r="19" customFormat="false" ht="20.45" hidden="false" customHeight="true" outlineLevel="0" collapsed="false">
      <c r="A19" s="17" t="s">
        <v>16</v>
      </c>
      <c r="B19" s="18" t="n">
        <f aca="false">SUM(B20:B26)</f>
        <v>7800</v>
      </c>
      <c r="C19" s="12"/>
      <c r="D19" s="18" t="n">
        <f aca="false">SUM(D20:D26)</f>
        <v>9601</v>
      </c>
      <c r="E19" s="12"/>
      <c r="F19" s="18" t="n">
        <f aca="false">SUM(F20:F26)</f>
        <v>11397</v>
      </c>
      <c r="G19" s="26"/>
      <c r="H19" s="18" t="n">
        <f aca="false">SUM(H20:H26)</f>
        <v>9540</v>
      </c>
      <c r="I19" s="12"/>
      <c r="J19" s="21" t="s">
        <v>36</v>
      </c>
    </row>
    <row r="20" customFormat="false" ht="20.45" hidden="false" customHeight="true" outlineLevel="0" collapsed="false">
      <c r="A20" s="31" t="s">
        <v>37</v>
      </c>
      <c r="B20" s="23" t="n">
        <v>122</v>
      </c>
      <c r="C20" s="12"/>
      <c r="D20" s="23" t="n">
        <v>1261</v>
      </c>
      <c r="E20" s="12"/>
      <c r="F20" s="23" t="n">
        <v>2647</v>
      </c>
      <c r="G20" s="26"/>
      <c r="H20" s="23" t="n">
        <v>2548</v>
      </c>
      <c r="I20" s="12"/>
      <c r="J20" s="25" t="s">
        <v>38</v>
      </c>
    </row>
    <row r="21" customFormat="false" ht="20.45" hidden="false" customHeight="true" outlineLevel="0" collapsed="false">
      <c r="A21" s="31" t="s">
        <v>24</v>
      </c>
      <c r="B21" s="23" t="n">
        <v>1929</v>
      </c>
      <c r="C21" s="12"/>
      <c r="D21" s="23" t="n">
        <v>5064</v>
      </c>
      <c r="E21" s="12"/>
      <c r="F21" s="23" t="n">
        <v>5878</v>
      </c>
      <c r="G21" s="26"/>
      <c r="H21" s="23" t="n">
        <v>4983</v>
      </c>
      <c r="I21" s="12"/>
      <c r="J21" s="25" t="s">
        <v>25</v>
      </c>
    </row>
    <row r="22" customFormat="false" ht="20.45" hidden="false" customHeight="true" outlineLevel="0" collapsed="false">
      <c r="A22" s="31" t="s">
        <v>26</v>
      </c>
      <c r="B22" s="23" t="n">
        <v>5203</v>
      </c>
      <c r="C22" s="12"/>
      <c r="D22" s="23" t="n">
        <v>2520</v>
      </c>
      <c r="E22" s="12"/>
      <c r="F22" s="23" t="n">
        <v>2042</v>
      </c>
      <c r="G22" s="26"/>
      <c r="H22" s="23" t="n">
        <v>1225</v>
      </c>
      <c r="I22" s="12"/>
      <c r="J22" s="25" t="s">
        <v>39</v>
      </c>
    </row>
    <row r="23" customFormat="false" ht="20.45" hidden="false" customHeight="true" outlineLevel="0" collapsed="false">
      <c r="A23" s="22" t="s">
        <v>28</v>
      </c>
      <c r="B23" s="23" t="n">
        <v>106</v>
      </c>
      <c r="C23" s="12"/>
      <c r="D23" s="23" t="n">
        <v>86</v>
      </c>
      <c r="E23" s="12"/>
      <c r="F23" s="23" t="n">
        <v>176</v>
      </c>
      <c r="G23" s="26"/>
      <c r="H23" s="23" t="n">
        <v>150</v>
      </c>
      <c r="I23" s="12"/>
      <c r="J23" s="25" t="s">
        <v>40</v>
      </c>
    </row>
    <row r="24" customFormat="false" ht="20.45" hidden="false" customHeight="true" outlineLevel="0" collapsed="false">
      <c r="A24" s="22" t="s">
        <v>30</v>
      </c>
      <c r="B24" s="23" t="n">
        <v>64</v>
      </c>
      <c r="C24" s="12"/>
      <c r="D24" s="23" t="n">
        <v>72</v>
      </c>
      <c r="E24" s="12"/>
      <c r="F24" s="23" t="n">
        <v>95</v>
      </c>
      <c r="G24" s="26"/>
      <c r="H24" s="23" t="n">
        <v>79</v>
      </c>
      <c r="I24" s="12"/>
      <c r="J24" s="25" t="s">
        <v>41</v>
      </c>
    </row>
    <row r="25" customFormat="false" ht="20.45" hidden="false" customHeight="true" outlineLevel="0" collapsed="false">
      <c r="A25" s="22" t="s">
        <v>32</v>
      </c>
      <c r="B25" s="23" t="n">
        <v>78</v>
      </c>
      <c r="C25" s="12"/>
      <c r="D25" s="23" t="n">
        <v>113</v>
      </c>
      <c r="E25" s="12"/>
      <c r="F25" s="23" t="n">
        <v>136</v>
      </c>
      <c r="G25" s="26"/>
      <c r="H25" s="23" t="n">
        <v>141</v>
      </c>
      <c r="I25" s="12"/>
      <c r="J25" s="25" t="s">
        <v>42</v>
      </c>
    </row>
    <row r="26" customFormat="false" ht="20.45" hidden="false" customHeight="true" outlineLevel="0" collapsed="false">
      <c r="A26" s="22" t="s">
        <v>34</v>
      </c>
      <c r="B26" s="23" t="n">
        <v>298</v>
      </c>
      <c r="C26" s="12"/>
      <c r="D26" s="23" t="n">
        <v>485</v>
      </c>
      <c r="E26" s="12"/>
      <c r="F26" s="23" t="n">
        <v>423</v>
      </c>
      <c r="G26" s="26"/>
      <c r="H26" s="23" t="n">
        <v>414</v>
      </c>
      <c r="I26" s="12"/>
      <c r="J26" s="25" t="s">
        <v>43</v>
      </c>
    </row>
    <row r="27" customFormat="false" ht="20.45" hidden="false" customHeight="true" outlineLevel="0" collapsed="false">
      <c r="A27" s="32" t="s">
        <v>44</v>
      </c>
      <c r="B27" s="33" t="n">
        <v>3395</v>
      </c>
      <c r="C27" s="34"/>
      <c r="D27" s="33" t="n">
        <v>3348</v>
      </c>
      <c r="E27" s="34"/>
      <c r="F27" s="33" t="n">
        <v>3788</v>
      </c>
      <c r="G27" s="35"/>
      <c r="H27" s="33" t="n">
        <v>3911</v>
      </c>
      <c r="I27" s="34"/>
      <c r="J27" s="36" t="s">
        <v>45</v>
      </c>
    </row>
    <row r="28" customFormat="false" ht="8.25" hidden="false" customHeight="true" outlineLevel="0" collapsed="false">
      <c r="A28" s="31"/>
      <c r="B28" s="37"/>
      <c r="C28" s="38"/>
      <c r="D28" s="37"/>
      <c r="E28" s="38"/>
      <c r="F28" s="37"/>
      <c r="G28" s="39"/>
      <c r="H28" s="37"/>
      <c r="I28" s="38"/>
      <c r="J28" s="21"/>
      <c r="K28" s="16"/>
      <c r="L28" s="16"/>
      <c r="M28" s="16"/>
      <c r="N28" s="16"/>
      <c r="O28" s="16"/>
    </row>
    <row r="29" s="45" customFormat="true" ht="24" hidden="false" customHeight="true" outlineLevel="0" collapsed="false">
      <c r="A29" s="40" t="s">
        <v>46</v>
      </c>
      <c r="B29" s="41" t="s">
        <v>47</v>
      </c>
      <c r="C29" s="42"/>
      <c r="D29" s="41"/>
      <c r="E29" s="42"/>
      <c r="F29" s="42"/>
      <c r="G29" s="43" t="s">
        <v>48</v>
      </c>
      <c r="H29" s="44" t="s">
        <v>49</v>
      </c>
      <c r="J29" s="42"/>
    </row>
    <row r="30" customFormat="false" ht="21" hidden="false" customHeight="false" outlineLevel="0" collapsed="false">
      <c r="A30" s="46"/>
      <c r="B30" s="15"/>
      <c r="C30" s="15"/>
      <c r="D30" s="15"/>
      <c r="E30" s="15"/>
      <c r="F30" s="15"/>
      <c r="G30" s="15"/>
      <c r="H30" s="15"/>
      <c r="I30" s="15"/>
      <c r="J30" s="16"/>
    </row>
    <row r="31" customFormat="false" ht="21" hidden="false" customHeight="false" outlineLevel="0" collapsed="false">
      <c r="A31" s="47"/>
      <c r="B31" s="16"/>
      <c r="C31" s="16"/>
      <c r="D31" s="16"/>
      <c r="E31" s="16"/>
      <c r="F31" s="16"/>
      <c r="G31" s="16"/>
      <c r="H31" s="16"/>
      <c r="I31" s="16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39375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5:33Z</dcterms:created>
  <dc:creator>kachane</dc:creator>
  <dc:description/>
  <dc:language>en-US</dc:language>
  <cp:lastModifiedBy>kachane</cp:lastModifiedBy>
  <cp:revision>0</cp:revision>
  <dc:subject/>
  <dc:title/>
</cp:coreProperties>
</file>