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ณิชย์จำแนกตามภาค และจังหวัด ภาคใต้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TABLE  14.1   DEPOSITS AND ADVANCES OF COMMERCIAL BANKS BY REGION AND CHANGWAT, SOUTHERN REGION  : 2001</t>
  </si>
  <si>
    <t xml:space="preserve">จำนวน</t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สินเชื่อ   </t>
    </r>
    <r>
      <rPr>
        <sz val="14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ภาคและจังหวัด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Region and Changwat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       ภาคใต้</t>
  </si>
  <si>
    <t xml:space="preserve">  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Whole Kingdom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L14" activeCellId="0" sqref="L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"/>
    <col collapsed="false" customWidth="true" hidden="false" outlineLevel="0" max="10" min="3" style="1" width="11.7"/>
    <col collapsed="false" customWidth="true" hidden="false" outlineLevel="0" max="11" min="11" style="2" width="11.7"/>
    <col collapsed="false" customWidth="true" hidden="false" outlineLevel="0" max="12" min="12" style="1" width="16.85"/>
    <col collapsed="false" customWidth="true" hidden="false" outlineLevel="0" max="13" min="13" style="1" width="31.28"/>
    <col collapsed="false" customWidth="false" hidden="false" outlineLevel="0" max="257" min="14" style="1" width="9.13"/>
  </cols>
  <sheetData>
    <row r="1" customFormat="false" ht="27.6" hidden="false" customHeight="true" outlineLevel="0" collapsed="false"/>
    <row r="2" customFormat="false" ht="33.75" hidden="false" customHeight="true" outlineLevel="0" collapsed="false">
      <c r="A2" s="3" t="s">
        <v>0</v>
      </c>
      <c r="B2" s="4"/>
      <c r="C2" s="4"/>
    </row>
    <row r="3" customFormat="false" ht="23.25" hidden="false" customHeight="false" outlineLevel="0" collapsed="false">
      <c r="A3" s="5" t="s">
        <v>1</v>
      </c>
      <c r="B3" s="6"/>
      <c r="C3" s="6"/>
    </row>
    <row r="4" customFormat="false" ht="5.25" hidden="false" customHeight="true" outlineLevel="0" collapsed="false">
      <c r="L4" s="7"/>
    </row>
    <row r="5" s="13" customFormat="true" ht="20.65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0"/>
      <c r="G5" s="10"/>
      <c r="H5" s="11" t="s">
        <v>4</v>
      </c>
      <c r="I5" s="11"/>
      <c r="J5" s="11"/>
      <c r="K5" s="11"/>
      <c r="L5" s="12"/>
    </row>
    <row r="6" s="13" customFormat="true" ht="20.65" hidden="false" customHeight="true" outlineLevel="0" collapsed="false">
      <c r="A6" s="14"/>
      <c r="B6" s="15" t="s">
        <v>5</v>
      </c>
      <c r="C6" s="16"/>
      <c r="D6" s="17" t="s">
        <v>6</v>
      </c>
      <c r="E6" s="18" t="s">
        <v>6</v>
      </c>
      <c r="F6" s="18" t="s">
        <v>6</v>
      </c>
      <c r="G6" s="18" t="s">
        <v>6</v>
      </c>
      <c r="H6" s="16"/>
      <c r="I6" s="17"/>
      <c r="J6" s="18"/>
      <c r="K6" s="19"/>
      <c r="L6" s="12"/>
    </row>
    <row r="7" s="13" customFormat="true" ht="20.65" hidden="false" customHeight="true" outlineLevel="0" collapsed="false">
      <c r="A7" s="20" t="s">
        <v>7</v>
      </c>
      <c r="B7" s="21" t="s">
        <v>8</v>
      </c>
      <c r="C7" s="15" t="s">
        <v>9</v>
      </c>
      <c r="D7" s="20" t="s">
        <v>10</v>
      </c>
      <c r="E7" s="22" t="s">
        <v>11</v>
      </c>
      <c r="F7" s="23" t="s">
        <v>12</v>
      </c>
      <c r="G7" s="23" t="s">
        <v>13</v>
      </c>
      <c r="H7" s="15" t="s">
        <v>9</v>
      </c>
      <c r="I7" s="20" t="s">
        <v>14</v>
      </c>
      <c r="J7" s="22" t="s">
        <v>15</v>
      </c>
      <c r="K7" s="24" t="s">
        <v>16</v>
      </c>
      <c r="L7" s="12" t="s">
        <v>17</v>
      </c>
    </row>
    <row r="8" s="13" customFormat="true" ht="20.65" hidden="false" customHeight="true" outlineLevel="0" collapsed="false">
      <c r="A8" s="25"/>
      <c r="B8" s="21" t="s">
        <v>18</v>
      </c>
      <c r="C8" s="21" t="s">
        <v>19</v>
      </c>
      <c r="D8" s="26" t="s">
        <v>20</v>
      </c>
      <c r="E8" s="27" t="s">
        <v>21</v>
      </c>
      <c r="F8" s="28" t="s">
        <v>22</v>
      </c>
      <c r="G8" s="28" t="s">
        <v>23</v>
      </c>
      <c r="H8" s="21" t="s">
        <v>19</v>
      </c>
      <c r="I8" s="26" t="s">
        <v>24</v>
      </c>
      <c r="J8" s="27" t="s">
        <v>25</v>
      </c>
      <c r="K8" s="29" t="s">
        <v>26</v>
      </c>
      <c r="L8" s="12"/>
    </row>
    <row r="9" s="13" customFormat="true" ht="20.65" hidden="false" customHeight="true" outlineLevel="0" collapsed="false">
      <c r="A9" s="14"/>
      <c r="B9" s="21"/>
      <c r="C9" s="15"/>
      <c r="D9" s="26" t="s">
        <v>27</v>
      </c>
      <c r="E9" s="28" t="s">
        <v>27</v>
      </c>
      <c r="F9" s="28" t="s">
        <v>27</v>
      </c>
      <c r="G9" s="28" t="s">
        <v>27</v>
      </c>
      <c r="H9" s="15"/>
      <c r="I9" s="26"/>
      <c r="J9" s="28"/>
      <c r="K9" s="29"/>
      <c r="L9" s="30"/>
    </row>
    <row r="10" s="37" customFormat="true" ht="20.65" hidden="false" customHeight="true" outlineLevel="0" collapsed="false">
      <c r="A10" s="31" t="s">
        <v>28</v>
      </c>
      <c r="B10" s="32" t="n">
        <f aca="false">SUM(B11:B24)</f>
        <v>410</v>
      </c>
      <c r="C10" s="32" t="n">
        <f aca="false">SUM(C11:C24)</f>
        <v>259227794</v>
      </c>
      <c r="D10" s="33" t="n">
        <f aca="false">SUM(D11:D24)</f>
        <v>6355088</v>
      </c>
      <c r="E10" s="34" t="n">
        <f aca="false">SUM(E11:E24)</f>
        <v>163467639</v>
      </c>
      <c r="F10" s="35" t="n">
        <f aca="false">SUM(F11:F24)</f>
        <v>89397962</v>
      </c>
      <c r="G10" s="36" t="n">
        <f aca="false">SUM(G11:G24)</f>
        <v>7105</v>
      </c>
      <c r="H10" s="32" t="n">
        <f aca="false">SUM(H11:H24)</f>
        <v>149117500</v>
      </c>
      <c r="I10" s="35" t="n">
        <f aca="false">SUM(I11:I24)</f>
        <v>46415004</v>
      </c>
      <c r="J10" s="34" t="n">
        <f aca="false">SUM(J11:J24)</f>
        <v>91599423</v>
      </c>
      <c r="K10" s="36" t="n">
        <f aca="false">SUM(K11:K24)</f>
        <v>11103073</v>
      </c>
      <c r="L10" s="12" t="s">
        <v>29</v>
      </c>
    </row>
    <row r="11" s="37" customFormat="true" ht="20.65" hidden="false" customHeight="true" outlineLevel="0" collapsed="false">
      <c r="A11" s="38" t="s">
        <v>30</v>
      </c>
      <c r="B11" s="39" t="n">
        <v>54</v>
      </c>
      <c r="C11" s="39" t="n">
        <f aca="false">SUM(D11:G11)</f>
        <v>29928833</v>
      </c>
      <c r="D11" s="40" t="n">
        <v>491145</v>
      </c>
      <c r="E11" s="41" t="n">
        <v>19048710</v>
      </c>
      <c r="F11" s="42" t="n">
        <v>10388448</v>
      </c>
      <c r="G11" s="43" t="n">
        <v>530</v>
      </c>
      <c r="H11" s="39" t="n">
        <f aca="false">SUM(I11:K11)</f>
        <v>15997486</v>
      </c>
      <c r="I11" s="40" t="n">
        <v>5954475</v>
      </c>
      <c r="J11" s="41" t="n">
        <v>9103985</v>
      </c>
      <c r="K11" s="44" t="n">
        <v>939026</v>
      </c>
      <c r="L11" s="12" t="s">
        <v>31</v>
      </c>
    </row>
    <row r="12" s="37" customFormat="true" ht="20.65" hidden="false" customHeight="true" outlineLevel="0" collapsed="false">
      <c r="A12" s="38" t="s">
        <v>32</v>
      </c>
      <c r="B12" s="45" t="n">
        <v>18</v>
      </c>
      <c r="C12" s="39" t="n">
        <f aca="false">SUM(D12:G12)</f>
        <v>6647910</v>
      </c>
      <c r="D12" s="46" t="n">
        <v>194925</v>
      </c>
      <c r="E12" s="41" t="n">
        <v>3374138</v>
      </c>
      <c r="F12" s="42" t="n">
        <v>3078778</v>
      </c>
      <c r="G12" s="43" t="n">
        <v>69</v>
      </c>
      <c r="H12" s="39" t="n">
        <f aca="false">SUM(I12:K12)</f>
        <v>5032743</v>
      </c>
      <c r="I12" s="46" t="n">
        <v>1769880</v>
      </c>
      <c r="J12" s="41" t="n">
        <v>3185890</v>
      </c>
      <c r="K12" s="44" t="n">
        <v>76973</v>
      </c>
      <c r="L12" s="12" t="s">
        <v>33</v>
      </c>
    </row>
    <row r="13" s="37" customFormat="true" ht="20.65" hidden="false" customHeight="true" outlineLevel="0" collapsed="false">
      <c r="A13" s="38" t="s">
        <v>34</v>
      </c>
      <c r="B13" s="45" t="n">
        <v>20</v>
      </c>
      <c r="C13" s="39" t="n">
        <f aca="false">SUM(D13:G13)</f>
        <v>6874755</v>
      </c>
      <c r="D13" s="46" t="n">
        <v>110832</v>
      </c>
      <c r="E13" s="41" t="n">
        <v>4586252</v>
      </c>
      <c r="F13" s="42" t="n">
        <v>2175052</v>
      </c>
      <c r="G13" s="43" t="n">
        <v>2619</v>
      </c>
      <c r="H13" s="39" t="n">
        <f aca="false">SUM(I13:K13)</f>
        <v>3610915</v>
      </c>
      <c r="I13" s="46" t="n">
        <v>1565571</v>
      </c>
      <c r="J13" s="41" t="n">
        <v>1920637</v>
      </c>
      <c r="K13" s="44" t="n">
        <v>124707</v>
      </c>
      <c r="L13" s="12" t="s">
        <v>35</v>
      </c>
    </row>
    <row r="14" s="37" customFormat="true" ht="20.65" hidden="false" customHeight="true" outlineLevel="0" collapsed="false">
      <c r="A14" s="38" t="s">
        <v>36</v>
      </c>
      <c r="B14" s="45" t="n">
        <v>37</v>
      </c>
      <c r="C14" s="39" t="n">
        <f aca="false">SUM(D14:G14)</f>
        <v>35213859</v>
      </c>
      <c r="D14" s="46" t="n">
        <v>1115289</v>
      </c>
      <c r="E14" s="41" t="n">
        <v>20637208</v>
      </c>
      <c r="F14" s="42" t="n">
        <v>13461067</v>
      </c>
      <c r="G14" s="43" t="n">
        <v>295</v>
      </c>
      <c r="H14" s="39" t="n">
        <f aca="false">SUM(I14:K14)</f>
        <v>25949465</v>
      </c>
      <c r="I14" s="46" t="n">
        <v>6093249</v>
      </c>
      <c r="J14" s="41" t="n">
        <v>18540979</v>
      </c>
      <c r="K14" s="44" t="n">
        <v>1315237</v>
      </c>
      <c r="L14" s="12" t="s">
        <v>37</v>
      </c>
    </row>
    <row r="15" s="37" customFormat="true" ht="20.65" hidden="false" customHeight="true" outlineLevel="0" collapsed="false">
      <c r="A15" s="38" t="s">
        <v>38</v>
      </c>
      <c r="B15" s="45" t="n">
        <v>58</v>
      </c>
      <c r="C15" s="39" t="n">
        <f aca="false">SUM(D15:G15)</f>
        <v>29976734</v>
      </c>
      <c r="D15" s="46" t="n">
        <v>651653</v>
      </c>
      <c r="E15" s="41" t="n">
        <v>18496395</v>
      </c>
      <c r="F15" s="42" t="n">
        <v>10828200</v>
      </c>
      <c r="G15" s="43" t="n">
        <v>486</v>
      </c>
      <c r="H15" s="39" t="n">
        <f aca="false">SUM(I15:K15)</f>
        <v>17529653</v>
      </c>
      <c r="I15" s="46" t="n">
        <v>6082525</v>
      </c>
      <c r="J15" s="41" t="n">
        <v>10827588</v>
      </c>
      <c r="K15" s="44" t="n">
        <v>619540</v>
      </c>
      <c r="L15" s="12" t="s">
        <v>39</v>
      </c>
    </row>
    <row r="16" s="37" customFormat="true" ht="20.65" hidden="false" customHeight="true" outlineLevel="0" collapsed="false">
      <c r="A16" s="38" t="s">
        <v>40</v>
      </c>
      <c r="B16" s="45" t="n">
        <v>12</v>
      </c>
      <c r="C16" s="39" t="n">
        <f aca="false">SUM(D16:G16)</f>
        <v>10254898</v>
      </c>
      <c r="D16" s="46" t="n">
        <v>172085</v>
      </c>
      <c r="E16" s="41" t="n">
        <v>7682627</v>
      </c>
      <c r="F16" s="42" t="n">
        <v>2400117</v>
      </c>
      <c r="G16" s="43" t="n">
        <v>69</v>
      </c>
      <c r="H16" s="39" t="n">
        <f aca="false">SUM(I16:K16)</f>
        <v>3189892</v>
      </c>
      <c r="I16" s="46" t="n">
        <v>1300270</v>
      </c>
      <c r="J16" s="41" t="n">
        <v>1796466</v>
      </c>
      <c r="K16" s="44" t="n">
        <v>93156</v>
      </c>
      <c r="L16" s="12" t="s">
        <v>41</v>
      </c>
    </row>
    <row r="17" s="37" customFormat="true" ht="20.65" hidden="false" customHeight="true" outlineLevel="0" collapsed="false">
      <c r="A17" s="38" t="s">
        <v>42</v>
      </c>
      <c r="B17" s="45" t="n">
        <v>29</v>
      </c>
      <c r="C17" s="39" t="n">
        <f aca="false">SUM(D17:G17)</f>
        <v>13823341</v>
      </c>
      <c r="D17" s="46" t="n">
        <v>206119</v>
      </c>
      <c r="E17" s="41" t="n">
        <v>9627329</v>
      </c>
      <c r="F17" s="42" t="n">
        <v>3989018</v>
      </c>
      <c r="G17" s="43" t="n">
        <v>875</v>
      </c>
      <c r="H17" s="39" t="n">
        <f aca="false">SUM(I17:K17)</f>
        <v>8044619</v>
      </c>
      <c r="I17" s="46" t="n">
        <v>2611304</v>
      </c>
      <c r="J17" s="41" t="n">
        <v>4826340</v>
      </c>
      <c r="K17" s="44" t="n">
        <v>606975</v>
      </c>
      <c r="L17" s="12" t="s">
        <v>43</v>
      </c>
    </row>
    <row r="18" s="37" customFormat="true" ht="20.65" hidden="false" customHeight="true" outlineLevel="0" collapsed="false">
      <c r="A18" s="38" t="s">
        <v>44</v>
      </c>
      <c r="B18" s="45" t="n">
        <v>78</v>
      </c>
      <c r="C18" s="39" t="n">
        <f aca="false">SUM(D18:G18)</f>
        <v>67646509</v>
      </c>
      <c r="D18" s="46" t="n">
        <v>2200508</v>
      </c>
      <c r="E18" s="41" t="n">
        <v>42367967</v>
      </c>
      <c r="F18" s="42" t="n">
        <v>23076773</v>
      </c>
      <c r="G18" s="43" t="n">
        <v>1261</v>
      </c>
      <c r="H18" s="39" t="n">
        <f aca="false">SUM(I18:K18)</f>
        <v>41301868</v>
      </c>
      <c r="I18" s="46" t="n">
        <v>10568059</v>
      </c>
      <c r="J18" s="41" t="n">
        <v>25110421</v>
      </c>
      <c r="K18" s="44" t="n">
        <v>5623388</v>
      </c>
      <c r="L18" s="12" t="s">
        <v>45</v>
      </c>
    </row>
    <row r="19" s="37" customFormat="true" ht="20.65" hidden="false" customHeight="true" outlineLevel="0" collapsed="false">
      <c r="A19" s="38" t="s">
        <v>46</v>
      </c>
      <c r="B19" s="45" t="n">
        <v>10</v>
      </c>
      <c r="C19" s="39" t="n">
        <f aca="false">SUM(D19:G19)</f>
        <v>3555760</v>
      </c>
      <c r="D19" s="46" t="n">
        <v>114077</v>
      </c>
      <c r="E19" s="41" t="n">
        <v>2088599</v>
      </c>
      <c r="F19" s="42" t="n">
        <v>1353011</v>
      </c>
      <c r="G19" s="43" t="n">
        <v>73</v>
      </c>
      <c r="H19" s="39" t="n">
        <f aca="false">SUM(I19:K19)</f>
        <v>2316313</v>
      </c>
      <c r="I19" s="46" t="n">
        <v>843245</v>
      </c>
      <c r="J19" s="41" t="n">
        <v>1377294</v>
      </c>
      <c r="K19" s="44" t="n">
        <v>95774</v>
      </c>
      <c r="L19" s="12" t="s">
        <v>47</v>
      </c>
    </row>
    <row r="20" s="37" customFormat="true" ht="20.65" hidden="false" customHeight="true" outlineLevel="0" collapsed="false">
      <c r="A20" s="38" t="s">
        <v>48</v>
      </c>
      <c r="B20" s="45" t="n">
        <v>26</v>
      </c>
      <c r="C20" s="39" t="n">
        <f aca="false">SUM(D20:G20)</f>
        <v>18231320</v>
      </c>
      <c r="D20" s="46" t="n">
        <v>342795</v>
      </c>
      <c r="E20" s="41" t="n">
        <v>12197920</v>
      </c>
      <c r="F20" s="42" t="n">
        <v>5690571</v>
      </c>
      <c r="G20" s="43" t="n">
        <v>34</v>
      </c>
      <c r="H20" s="39" t="n">
        <f aca="false">SUM(I20:K20)</f>
        <v>8123318</v>
      </c>
      <c r="I20" s="46" t="n">
        <v>2942827</v>
      </c>
      <c r="J20" s="41" t="n">
        <v>4590306</v>
      </c>
      <c r="K20" s="44" t="n">
        <v>590185</v>
      </c>
      <c r="L20" s="12" t="s">
        <v>49</v>
      </c>
    </row>
    <row r="21" s="37" customFormat="true" ht="20.65" hidden="false" customHeight="true" outlineLevel="0" collapsed="false">
      <c r="A21" s="38" t="s">
        <v>50</v>
      </c>
      <c r="B21" s="45" t="n">
        <v>12</v>
      </c>
      <c r="C21" s="39" t="n">
        <f aca="false">SUM(D21:G21)</f>
        <v>5770920</v>
      </c>
      <c r="D21" s="46" t="n">
        <v>89828</v>
      </c>
      <c r="E21" s="41" t="n">
        <v>3572976</v>
      </c>
      <c r="F21" s="42" t="n">
        <v>2107968</v>
      </c>
      <c r="G21" s="43" t="n">
        <v>148</v>
      </c>
      <c r="H21" s="39" t="n">
        <f aca="false">SUM(I21:K21)</f>
        <v>3253186</v>
      </c>
      <c r="I21" s="46" t="n">
        <v>1075295</v>
      </c>
      <c r="J21" s="41" t="n">
        <v>2097286</v>
      </c>
      <c r="K21" s="44" t="n">
        <v>80605</v>
      </c>
      <c r="L21" s="12" t="s">
        <v>51</v>
      </c>
    </row>
    <row r="22" s="37" customFormat="true" ht="20.65" hidden="false" customHeight="true" outlineLevel="0" collapsed="false">
      <c r="A22" s="38" t="s">
        <v>52</v>
      </c>
      <c r="B22" s="45" t="n">
        <v>16</v>
      </c>
      <c r="C22" s="39" t="n">
        <f aca="false">SUM(D22:G22)</f>
        <v>9488166</v>
      </c>
      <c r="D22" s="46" t="n">
        <v>280050</v>
      </c>
      <c r="E22" s="41" t="n">
        <v>5812188</v>
      </c>
      <c r="F22" s="42" t="n">
        <v>3395719</v>
      </c>
      <c r="G22" s="43" t="n">
        <v>209</v>
      </c>
      <c r="H22" s="39" t="n">
        <f aca="false">SUM(I22:K22)</f>
        <v>4313150</v>
      </c>
      <c r="I22" s="46" t="n">
        <v>1680404</v>
      </c>
      <c r="J22" s="41" t="n">
        <v>2362296</v>
      </c>
      <c r="K22" s="44" t="n">
        <v>270450</v>
      </c>
      <c r="L22" s="12" t="s">
        <v>53</v>
      </c>
    </row>
    <row r="23" s="37" customFormat="true" ht="20.65" hidden="false" customHeight="true" outlineLevel="0" collapsed="false">
      <c r="A23" s="38" t="s">
        <v>54</v>
      </c>
      <c r="B23" s="45" t="n">
        <v>18</v>
      </c>
      <c r="C23" s="39" t="n">
        <f aca="false">SUM(D23:G23)</f>
        <v>11848146</v>
      </c>
      <c r="D23" s="46" t="n">
        <v>181350</v>
      </c>
      <c r="E23" s="41" t="n">
        <v>7619775</v>
      </c>
      <c r="F23" s="42" t="n">
        <v>4046873</v>
      </c>
      <c r="G23" s="43" t="n">
        <v>148</v>
      </c>
      <c r="H23" s="39" t="n">
        <f aca="false">SUM(I23:K23)</f>
        <v>5556863</v>
      </c>
      <c r="I23" s="46" t="n">
        <v>2076171</v>
      </c>
      <c r="J23" s="41" t="n">
        <v>3111373</v>
      </c>
      <c r="K23" s="44" t="n">
        <v>369319</v>
      </c>
      <c r="L23" s="12" t="s">
        <v>55</v>
      </c>
    </row>
    <row r="24" s="37" customFormat="true" ht="20.65" hidden="false" customHeight="true" outlineLevel="0" collapsed="false">
      <c r="A24" s="38" t="s">
        <v>56</v>
      </c>
      <c r="B24" s="45" t="n">
        <v>22</v>
      </c>
      <c r="C24" s="39" t="n">
        <f aca="false">SUM(D24:G24)</f>
        <v>9966643</v>
      </c>
      <c r="D24" s="46" t="n">
        <v>204432</v>
      </c>
      <c r="E24" s="41" t="n">
        <v>6355555</v>
      </c>
      <c r="F24" s="42" t="n">
        <v>3406367</v>
      </c>
      <c r="G24" s="43" t="n">
        <v>289</v>
      </c>
      <c r="H24" s="39" t="n">
        <f aca="false">SUM(I24:K24)</f>
        <v>4898029</v>
      </c>
      <c r="I24" s="46" t="n">
        <v>1851729</v>
      </c>
      <c r="J24" s="41" t="n">
        <v>2748562</v>
      </c>
      <c r="K24" s="47" t="n">
        <v>297738</v>
      </c>
      <c r="L24" s="30" t="s">
        <v>57</v>
      </c>
    </row>
    <row r="25" s="37" customFormat="true" ht="1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s="37" customFormat="true" ht="23.25" hidden="false" customHeight="true" outlineLevel="0" collapsed="false">
      <c r="A26" s="50"/>
      <c r="B26" s="51"/>
      <c r="C26" s="51"/>
      <c r="D26" s="52"/>
      <c r="E26" s="53" t="s">
        <v>58</v>
      </c>
      <c r="F26" s="51"/>
      <c r="G26" s="51"/>
      <c r="H26" s="51"/>
      <c r="I26" s="51"/>
      <c r="J26" s="51"/>
      <c r="K26" s="51"/>
    </row>
    <row r="27" s="37" customFormat="true" ht="23.25" hidden="false" customHeight="false" outlineLevel="0" collapsed="false">
      <c r="A27" s="50"/>
      <c r="B27" s="54"/>
      <c r="C27" s="54"/>
      <c r="D27" s="55"/>
      <c r="E27" s="55" t="s">
        <v>59</v>
      </c>
      <c r="F27" s="54"/>
      <c r="G27" s="54"/>
      <c r="K27" s="56"/>
    </row>
    <row r="28" s="37" customFormat="true" ht="21" hidden="false" customHeight="false" outlineLevel="0" collapsed="false">
      <c r="A28" s="50"/>
      <c r="B28" s="50"/>
      <c r="C28" s="54"/>
      <c r="D28" s="54"/>
      <c r="E28" s="54"/>
      <c r="F28" s="54"/>
      <c r="G28" s="54"/>
      <c r="K28" s="56"/>
    </row>
    <row r="29" s="37" customFormat="true" ht="21" hidden="false" customHeight="false" outlineLevel="0" collapsed="false">
      <c r="A29" s="56"/>
      <c r="B29" s="56"/>
      <c r="C29" s="56"/>
      <c r="D29" s="56"/>
      <c r="E29" s="56"/>
      <c r="F29" s="56"/>
      <c r="G29" s="56"/>
      <c r="K29" s="56"/>
    </row>
    <row r="30" s="37" customFormat="true" ht="21" hidden="false" customHeight="false" outlineLevel="0" collapsed="false">
      <c r="A30" s="56"/>
      <c r="B30" s="56"/>
      <c r="C30" s="56"/>
      <c r="D30" s="56"/>
      <c r="E30" s="56"/>
      <c r="F30" s="56"/>
      <c r="G30" s="56"/>
      <c r="K30" s="56"/>
    </row>
    <row r="31" s="37" customFormat="true" ht="21" hidden="false" customHeight="false" outlineLevel="0" collapsed="false">
      <c r="A31" s="56"/>
      <c r="B31" s="56"/>
      <c r="C31" s="56"/>
      <c r="D31" s="56"/>
      <c r="E31" s="56"/>
      <c r="F31" s="56"/>
      <c r="G31" s="56"/>
      <c r="K31" s="56"/>
    </row>
    <row r="32" s="37" customFormat="true" ht="21" hidden="false" customHeight="false" outlineLevel="0" collapsed="false">
      <c r="A32" s="56"/>
      <c r="B32" s="56"/>
      <c r="C32" s="56"/>
      <c r="D32" s="56"/>
      <c r="E32" s="56"/>
      <c r="F32" s="56"/>
      <c r="G32" s="56"/>
      <c r="K32" s="56"/>
    </row>
    <row r="33" s="37" customFormat="true" ht="21" hidden="false" customHeight="false" outlineLevel="0" collapsed="false">
      <c r="A33" s="56"/>
      <c r="B33" s="56"/>
      <c r="C33" s="56"/>
      <c r="D33" s="56"/>
      <c r="E33" s="56"/>
      <c r="F33" s="56"/>
      <c r="G33" s="56"/>
      <c r="K33" s="56"/>
    </row>
    <row r="34" s="37" customFormat="true" ht="21" hidden="false" customHeight="false" outlineLevel="0" collapsed="false">
      <c r="A34" s="56"/>
      <c r="B34" s="56"/>
      <c r="C34" s="56"/>
      <c r="D34" s="56"/>
      <c r="E34" s="56"/>
      <c r="F34" s="56"/>
      <c r="G34" s="56"/>
      <c r="K34" s="56"/>
    </row>
    <row r="35" s="37" customFormat="true" ht="21" hidden="false" customHeight="false" outlineLevel="0" collapsed="false">
      <c r="A35" s="56"/>
      <c r="B35" s="56"/>
      <c r="C35" s="56"/>
      <c r="D35" s="56"/>
      <c r="E35" s="56"/>
      <c r="F35" s="56"/>
      <c r="G35" s="56"/>
      <c r="K35" s="56"/>
    </row>
    <row r="36" s="37" customFormat="true" ht="21" hidden="false" customHeight="false" outlineLevel="0" collapsed="false">
      <c r="A36" s="56"/>
      <c r="B36" s="56"/>
      <c r="C36" s="56"/>
      <c r="D36" s="56"/>
      <c r="E36" s="56"/>
      <c r="F36" s="56"/>
      <c r="G36" s="56"/>
      <c r="K36" s="56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</row>
  </sheetData>
  <mergeCells count="2">
    <mergeCell ref="C5:G5"/>
    <mergeCell ref="H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2-08-16T03:20:09Z</cp:lastPrinted>
  <dcterms:modified xsi:type="dcterms:W3CDTF">2004-05-03T06:18:39Z</dcterms:modified>
  <cp:revision>0</cp:revision>
  <dc:subject/>
  <dc:title/>
</cp:coreProperties>
</file>