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15"/>
        <color rgb="FF0000FF"/>
        <rFont val="Noto Sans Devanagari"/>
        <family val="2"/>
      </rPr>
      <t xml:space="preserve">                 ตาราง    </t>
    </r>
    <r>
      <rPr>
        <b val="true"/>
        <sz val="15"/>
        <color rgb="FF0000FF"/>
        <rFont val="Angsana New"/>
        <family val="1"/>
        <charset val="222"/>
      </rPr>
      <t xml:space="preserve">13.2   </t>
    </r>
    <r>
      <rPr>
        <b val="true"/>
        <sz val="15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TABLE   </t>
    </r>
    <r>
      <rPr>
        <b val="true"/>
        <sz val="15"/>
        <color rgb="FF0000FF"/>
        <rFont val="Angsana New"/>
        <family val="1"/>
        <charset val="222"/>
      </rPr>
      <t xml:space="preserve">13.2</t>
    </r>
    <r>
      <rPr>
        <b val="true"/>
        <sz val="14"/>
        <color rgb="FF0000FF"/>
        <rFont val="Angsana New"/>
        <family val="1"/>
        <charset val="222"/>
      </rPr>
      <t xml:space="preserve">   NUMBER OF REGISTERED COMMERCIALS BY TYPE OF REGISTRATION AND AMPHOE :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r>
      <rPr>
        <sz val="14"/>
        <color rgb="FF0000FF"/>
        <rFont val="Noto Sans Devanagari"/>
        <family val="2"/>
      </rPr>
      <t xml:space="preserve"> นิติบุคคล   </t>
    </r>
    <r>
      <rPr>
        <sz val="14"/>
        <color rgb="FF0000FF"/>
        <rFont val="Angsana New"/>
        <family val="1"/>
        <charset val="222"/>
      </rPr>
      <t xml:space="preserve">Juristic entities</t>
    </r>
  </si>
  <si>
    <t xml:space="preserve">Amphoe/King amphoe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-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color rgb="FF0000FF"/>
        <rFont val="Noto Sans Devanagari"/>
        <family val="2"/>
      </rPr>
      <t xml:space="preserve">ที่มา  </t>
    </r>
    <r>
      <rPr>
        <b val="true"/>
        <sz val="13"/>
        <color rgb="FF0000FF"/>
        <rFont val="Angsana New"/>
        <family val="1"/>
        <charset val="222"/>
      </rPr>
      <t xml:space="preserve">:  </t>
    </r>
    <r>
      <rPr>
        <b val="true"/>
        <sz val="13"/>
        <color rgb="FF0000FF"/>
        <rFont val="Noto Sans Devanagari"/>
        <family val="2"/>
      </rPr>
      <t xml:space="preserve">สำนักงานพัฒนาการธุรกิจการค้า จังหวัดเชียงใหม่</t>
    </r>
  </si>
  <si>
    <t xml:space="preserve"> Source  :  Chiangma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7.13"/>
    <col collapsed="false" customWidth="true" hidden="false" outlineLevel="0" max="7" min="4" style="1" width="17.7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s="6" customFormat="true" ht="21.95" hidden="false" customHeight="true" outlineLevel="0" collapsed="false">
      <c r="A1" s="3" t="s">
        <v>0</v>
      </c>
      <c r="B1" s="4"/>
      <c r="C1" s="5"/>
      <c r="D1" s="5"/>
    </row>
    <row r="2" customFormat="false" ht="18.75" hidden="false" customHeight="true" outlineLevel="0" collapsed="false">
      <c r="A2" s="7" t="s">
        <v>1</v>
      </c>
      <c r="B2" s="8"/>
      <c r="C2" s="9"/>
      <c r="D2" s="9"/>
    </row>
    <row r="3" customFormat="false" ht="3.75" hidden="false" customHeight="true" outlineLevel="0" collapsed="false"/>
    <row r="4" s="15" customFormat="true" ht="17.85" hidden="false" customHeight="true" outlineLevel="0" collapsed="false">
      <c r="A4" s="10" t="s">
        <v>2</v>
      </c>
      <c r="B4" s="11"/>
      <c r="C4" s="12"/>
      <c r="D4" s="13" t="s">
        <v>3</v>
      </c>
      <c r="E4" s="13"/>
      <c r="F4" s="13"/>
      <c r="G4" s="13"/>
      <c r="H4" s="14" t="s">
        <v>4</v>
      </c>
    </row>
    <row r="5" s="15" customFormat="true" ht="17.85" hidden="false" customHeight="true" outlineLevel="0" collapsed="false">
      <c r="A5" s="10"/>
      <c r="B5" s="16" t="s">
        <v>5</v>
      </c>
      <c r="C5" s="17" t="s">
        <v>6</v>
      </c>
      <c r="D5" s="18"/>
      <c r="E5" s="19" t="s">
        <v>7</v>
      </c>
      <c r="F5" s="20" t="s">
        <v>8</v>
      </c>
      <c r="G5" s="21" t="s">
        <v>8</v>
      </c>
      <c r="H5" s="14"/>
    </row>
    <row r="6" s="15" customFormat="true" ht="17.1" hidden="false" customHeight="true" outlineLevel="0" collapsed="false">
      <c r="A6" s="10"/>
      <c r="B6" s="22" t="s">
        <v>9</v>
      </c>
      <c r="C6" s="23" t="s">
        <v>10</v>
      </c>
      <c r="D6" s="17" t="s">
        <v>5</v>
      </c>
      <c r="E6" s="24" t="s">
        <v>11</v>
      </c>
      <c r="F6" s="25" t="s">
        <v>11</v>
      </c>
      <c r="G6" s="26" t="s">
        <v>12</v>
      </c>
      <c r="H6" s="14"/>
    </row>
    <row r="7" s="15" customFormat="true" ht="17.1" hidden="false" customHeight="true" outlineLevel="0" collapsed="false">
      <c r="A7" s="10"/>
      <c r="B7" s="27"/>
      <c r="C7" s="28" t="s">
        <v>13</v>
      </c>
      <c r="D7" s="23" t="s">
        <v>14</v>
      </c>
      <c r="E7" s="29" t="s">
        <v>15</v>
      </c>
      <c r="F7" s="30" t="s">
        <v>16</v>
      </c>
      <c r="G7" s="31" t="s">
        <v>17</v>
      </c>
      <c r="H7" s="14"/>
    </row>
    <row r="8" s="15" customFormat="true" ht="17.1" hidden="false" customHeight="true" outlineLevel="0" collapsed="false">
      <c r="A8" s="10"/>
      <c r="B8" s="22"/>
      <c r="C8" s="32"/>
      <c r="D8" s="33"/>
      <c r="E8" s="34" t="s">
        <v>18</v>
      </c>
      <c r="F8" s="35" t="s">
        <v>19</v>
      </c>
      <c r="G8" s="36" t="s">
        <v>19</v>
      </c>
      <c r="H8" s="14"/>
    </row>
    <row r="9" customFormat="false" ht="16.5" hidden="false" customHeight="true" outlineLevel="0" collapsed="false">
      <c r="A9" s="37" t="s">
        <v>20</v>
      </c>
      <c r="B9" s="38" t="n">
        <f aca="false">SUM(B10:B33)</f>
        <v>45889</v>
      </c>
      <c r="C9" s="39" t="n">
        <f aca="false">SUM(C10:C33)</f>
        <v>34665</v>
      </c>
      <c r="D9" s="39" t="n">
        <f aca="false">SUM(D10:D33)</f>
        <v>11224</v>
      </c>
      <c r="E9" s="40" t="n">
        <f aca="false">SUM(E10:E33)</f>
        <v>4405</v>
      </c>
      <c r="F9" s="40" t="n">
        <f aca="false">SUM(F10:F33)</f>
        <v>6674</v>
      </c>
      <c r="G9" s="41" t="n">
        <f aca="false">SUM(G10:G33)</f>
        <v>145</v>
      </c>
      <c r="H9" s="42" t="s">
        <v>14</v>
      </c>
    </row>
    <row r="10" customFormat="false" ht="16.5" hidden="false" customHeight="true" outlineLevel="0" collapsed="false">
      <c r="A10" s="43" t="s">
        <v>21</v>
      </c>
      <c r="B10" s="44" t="n">
        <f aca="false">SUM(C10+D10)</f>
        <v>23138</v>
      </c>
      <c r="C10" s="45" t="n">
        <v>16568</v>
      </c>
      <c r="D10" s="46" t="n">
        <v>6570</v>
      </c>
      <c r="E10" s="47" t="n">
        <v>2620</v>
      </c>
      <c r="F10" s="48" t="n">
        <v>3850</v>
      </c>
      <c r="G10" s="49" t="n">
        <v>100</v>
      </c>
      <c r="H10" s="50" t="s">
        <v>22</v>
      </c>
    </row>
    <row r="11" customFormat="false" ht="16.5" hidden="false" customHeight="true" outlineLevel="0" collapsed="false">
      <c r="A11" s="43" t="s">
        <v>23</v>
      </c>
      <c r="B11" s="44" t="n">
        <f aca="false">SUM(C11+D11)</f>
        <v>935</v>
      </c>
      <c r="C11" s="51" t="n">
        <v>770</v>
      </c>
      <c r="D11" s="52" t="n">
        <v>165</v>
      </c>
      <c r="E11" s="53" t="n">
        <v>37</v>
      </c>
      <c r="F11" s="54" t="n">
        <v>127</v>
      </c>
      <c r="G11" s="55" t="n">
        <v>1</v>
      </c>
      <c r="H11" s="56" t="s">
        <v>24</v>
      </c>
    </row>
    <row r="12" customFormat="false" ht="16.5" hidden="false" customHeight="true" outlineLevel="0" collapsed="false">
      <c r="A12" s="57" t="s">
        <v>25</v>
      </c>
      <c r="B12" s="44" t="n">
        <f aca="false">SUM(C12+D12)</f>
        <v>670</v>
      </c>
      <c r="C12" s="51" t="n">
        <v>613</v>
      </c>
      <c r="D12" s="52" t="n">
        <v>57</v>
      </c>
      <c r="E12" s="53" t="n">
        <v>14</v>
      </c>
      <c r="F12" s="54" t="n">
        <v>43</v>
      </c>
      <c r="G12" s="55" t="s">
        <v>26</v>
      </c>
      <c r="H12" s="56" t="s">
        <v>27</v>
      </c>
    </row>
    <row r="13" customFormat="false" ht="16.5" hidden="false" customHeight="true" outlineLevel="0" collapsed="false">
      <c r="A13" s="57" t="s">
        <v>28</v>
      </c>
      <c r="B13" s="44" t="n">
        <f aca="false">SUM(C13+D13)</f>
        <v>471</v>
      </c>
      <c r="C13" s="51" t="n">
        <v>421</v>
      </c>
      <c r="D13" s="52" t="n">
        <v>50</v>
      </c>
      <c r="E13" s="53" t="n">
        <v>12</v>
      </c>
      <c r="F13" s="54" t="n">
        <v>38</v>
      </c>
      <c r="G13" s="55" t="s">
        <v>26</v>
      </c>
      <c r="H13" s="56" t="s">
        <v>29</v>
      </c>
    </row>
    <row r="14" customFormat="false" ht="16.5" hidden="false" customHeight="true" outlineLevel="0" collapsed="false">
      <c r="A14" s="57" t="s">
        <v>30</v>
      </c>
      <c r="B14" s="44" t="n">
        <f aca="false">SUM(C14+D14)</f>
        <v>207</v>
      </c>
      <c r="C14" s="51" t="n">
        <v>188</v>
      </c>
      <c r="D14" s="52" t="n">
        <v>19</v>
      </c>
      <c r="E14" s="53" t="n">
        <v>3</v>
      </c>
      <c r="F14" s="54" t="n">
        <v>16</v>
      </c>
      <c r="G14" s="55" t="s">
        <v>26</v>
      </c>
      <c r="H14" s="56" t="s">
        <v>31</v>
      </c>
    </row>
    <row r="15" customFormat="false" ht="16.5" hidden="false" customHeight="true" outlineLevel="0" collapsed="false">
      <c r="A15" s="57" t="s">
        <v>32</v>
      </c>
      <c r="B15" s="44" t="n">
        <f aca="false">SUM(C15+D15)</f>
        <v>1528</v>
      </c>
      <c r="C15" s="51" t="n">
        <v>1242</v>
      </c>
      <c r="D15" s="52" t="n">
        <v>286</v>
      </c>
      <c r="E15" s="53" t="n">
        <v>101</v>
      </c>
      <c r="F15" s="54" t="n">
        <v>181</v>
      </c>
      <c r="G15" s="55" t="n">
        <v>4</v>
      </c>
      <c r="H15" s="58" t="s">
        <v>33</v>
      </c>
    </row>
    <row r="16" customFormat="false" ht="16.5" hidden="false" customHeight="true" outlineLevel="0" collapsed="false">
      <c r="A16" s="57" t="s">
        <v>34</v>
      </c>
      <c r="B16" s="44" t="n">
        <f aca="false">SUM(C16+D16)</f>
        <v>210</v>
      </c>
      <c r="C16" s="51" t="n">
        <v>178</v>
      </c>
      <c r="D16" s="52" t="n">
        <v>32</v>
      </c>
      <c r="E16" s="53" t="n">
        <v>11</v>
      </c>
      <c r="F16" s="54" t="n">
        <v>21</v>
      </c>
      <c r="G16" s="55" t="s">
        <v>26</v>
      </c>
      <c r="H16" s="56" t="s">
        <v>35</v>
      </c>
    </row>
    <row r="17" customFormat="false" ht="16.5" hidden="false" customHeight="true" outlineLevel="0" collapsed="false">
      <c r="A17" s="57" t="s">
        <v>36</v>
      </c>
      <c r="B17" s="44" t="n">
        <f aca="false">SUM(C17+D17)</f>
        <v>1573</v>
      </c>
      <c r="C17" s="51" t="n">
        <v>1528</v>
      </c>
      <c r="D17" s="52" t="n">
        <v>45</v>
      </c>
      <c r="E17" s="53" t="n">
        <v>38</v>
      </c>
      <c r="F17" s="54" t="s">
        <v>26</v>
      </c>
      <c r="G17" s="55" t="n">
        <v>7</v>
      </c>
      <c r="H17" s="58" t="s">
        <v>37</v>
      </c>
    </row>
    <row r="18" customFormat="false" ht="16.5" hidden="false" customHeight="true" outlineLevel="0" collapsed="false">
      <c r="A18" s="57" t="s">
        <v>38</v>
      </c>
      <c r="B18" s="44" t="n">
        <f aca="false">SUM(C18+D18)</f>
        <v>896</v>
      </c>
      <c r="C18" s="51" t="n">
        <v>838</v>
      </c>
      <c r="D18" s="52" t="n">
        <v>58</v>
      </c>
      <c r="E18" s="53" t="n">
        <v>13</v>
      </c>
      <c r="F18" s="54" t="n">
        <v>45</v>
      </c>
      <c r="G18" s="55" t="s">
        <v>26</v>
      </c>
      <c r="H18" s="58" t="s">
        <v>39</v>
      </c>
    </row>
    <row r="19" customFormat="false" ht="16.5" hidden="false" customHeight="true" outlineLevel="0" collapsed="false">
      <c r="A19" s="57" t="s">
        <v>40</v>
      </c>
      <c r="B19" s="44" t="n">
        <f aca="false">SUM(C19+D19)</f>
        <v>166</v>
      </c>
      <c r="C19" s="51" t="n">
        <v>143</v>
      </c>
      <c r="D19" s="52" t="n">
        <v>23</v>
      </c>
      <c r="E19" s="53" t="s">
        <v>26</v>
      </c>
      <c r="F19" s="54" t="n">
        <v>23</v>
      </c>
      <c r="G19" s="55" t="s">
        <v>26</v>
      </c>
      <c r="H19" s="58" t="s">
        <v>41</v>
      </c>
    </row>
    <row r="20" customFormat="false" ht="16.5" hidden="false" customHeight="true" outlineLevel="0" collapsed="false">
      <c r="A20" s="57" t="s">
        <v>42</v>
      </c>
      <c r="B20" s="44" t="n">
        <f aca="false">SUM(C20+D20)</f>
        <v>1022</v>
      </c>
      <c r="C20" s="51" t="n">
        <v>848</v>
      </c>
      <c r="D20" s="52" t="n">
        <v>174</v>
      </c>
      <c r="E20" s="53" t="n">
        <v>54</v>
      </c>
      <c r="F20" s="54" t="n">
        <v>115</v>
      </c>
      <c r="G20" s="55" t="n">
        <v>5</v>
      </c>
      <c r="H20" s="58" t="s">
        <v>43</v>
      </c>
    </row>
    <row r="21" customFormat="false" ht="16.5" hidden="false" customHeight="true" outlineLevel="0" collapsed="false">
      <c r="A21" s="57" t="s">
        <v>44</v>
      </c>
      <c r="B21" s="44" t="n">
        <f aca="false">SUM(C21+D21)</f>
        <v>1586</v>
      </c>
      <c r="C21" s="51" t="n">
        <v>1107</v>
      </c>
      <c r="D21" s="52" t="n">
        <v>479</v>
      </c>
      <c r="E21" s="53" t="n">
        <v>174</v>
      </c>
      <c r="F21" s="54" t="n">
        <v>298</v>
      </c>
      <c r="G21" s="55" t="n">
        <v>7</v>
      </c>
      <c r="H21" s="58" t="s">
        <v>45</v>
      </c>
    </row>
    <row r="22" customFormat="false" ht="16.5" hidden="false" customHeight="true" outlineLevel="0" collapsed="false">
      <c r="A22" s="57" t="s">
        <v>46</v>
      </c>
      <c r="B22" s="44" t="n">
        <f aca="false">SUM(C22+D22)</f>
        <v>330</v>
      </c>
      <c r="C22" s="51" t="n">
        <v>289</v>
      </c>
      <c r="D22" s="52" t="n">
        <v>41</v>
      </c>
      <c r="E22" s="53" t="n">
        <v>7</v>
      </c>
      <c r="F22" s="54" t="n">
        <v>34</v>
      </c>
      <c r="G22" s="55" t="s">
        <v>26</v>
      </c>
      <c r="H22" s="58" t="s">
        <v>47</v>
      </c>
    </row>
    <row r="23" customFormat="false" ht="16.5" hidden="false" customHeight="true" outlineLevel="0" collapsed="false">
      <c r="A23" s="57" t="s">
        <v>48</v>
      </c>
      <c r="B23" s="44" t="n">
        <f aca="false">SUM(C23+D23)</f>
        <v>157</v>
      </c>
      <c r="C23" s="51" t="n">
        <v>136</v>
      </c>
      <c r="D23" s="52" t="n">
        <v>21</v>
      </c>
      <c r="E23" s="53" t="n">
        <v>8</v>
      </c>
      <c r="F23" s="54" t="n">
        <v>13</v>
      </c>
      <c r="G23" s="55" t="s">
        <v>26</v>
      </c>
      <c r="H23" s="58" t="s">
        <v>49</v>
      </c>
    </row>
    <row r="24" customFormat="false" ht="16.5" hidden="false" customHeight="true" outlineLevel="0" collapsed="false">
      <c r="A24" s="57" t="s">
        <v>50</v>
      </c>
      <c r="B24" s="44" t="n">
        <f aca="false">SUM(C24+D24)</f>
        <v>706</v>
      </c>
      <c r="C24" s="51" t="n">
        <v>662</v>
      </c>
      <c r="D24" s="52" t="n">
        <v>44</v>
      </c>
      <c r="E24" s="53" t="n">
        <v>13</v>
      </c>
      <c r="F24" s="54" t="n">
        <v>31</v>
      </c>
      <c r="G24" s="55" t="s">
        <v>26</v>
      </c>
      <c r="H24" s="58" t="s">
        <v>51</v>
      </c>
    </row>
    <row r="25" customFormat="false" ht="16.5" hidden="false" customHeight="true" outlineLevel="0" collapsed="false">
      <c r="A25" s="57" t="s">
        <v>52</v>
      </c>
      <c r="B25" s="44" t="n">
        <f aca="false">SUM(C25+D25)</f>
        <v>175</v>
      </c>
      <c r="C25" s="51" t="n">
        <v>163</v>
      </c>
      <c r="D25" s="52" t="n">
        <v>12</v>
      </c>
      <c r="E25" s="53" t="n">
        <v>1</v>
      </c>
      <c r="F25" s="54" t="n">
        <v>11</v>
      </c>
      <c r="G25" s="55" t="s">
        <v>26</v>
      </c>
      <c r="H25" s="58" t="s">
        <v>53</v>
      </c>
    </row>
    <row r="26" customFormat="false" ht="16.5" hidden="false" customHeight="true" outlineLevel="0" collapsed="false">
      <c r="A26" s="57" t="s">
        <v>54</v>
      </c>
      <c r="B26" s="44" t="n">
        <f aca="false">SUM(C26+D26)</f>
        <v>87</v>
      </c>
      <c r="C26" s="51" t="n">
        <v>70</v>
      </c>
      <c r="D26" s="52" t="n">
        <v>17</v>
      </c>
      <c r="E26" s="53" t="n">
        <v>2</v>
      </c>
      <c r="F26" s="54" t="n">
        <v>15</v>
      </c>
      <c r="G26" s="55" t="s">
        <v>26</v>
      </c>
      <c r="H26" s="58" t="s">
        <v>55</v>
      </c>
    </row>
    <row r="27" customFormat="false" ht="16.5" hidden="false" customHeight="true" outlineLevel="0" collapsed="false">
      <c r="A27" s="57" t="s">
        <v>56</v>
      </c>
      <c r="B27" s="44" t="n">
        <f aca="false">SUM(C27+D27)</f>
        <v>3095</v>
      </c>
      <c r="C27" s="51" t="n">
        <v>2374</v>
      </c>
      <c r="D27" s="52" t="n">
        <v>721</v>
      </c>
      <c r="E27" s="53" t="n">
        <v>308</v>
      </c>
      <c r="F27" s="54" t="n">
        <v>409</v>
      </c>
      <c r="G27" s="55" t="n">
        <v>4</v>
      </c>
      <c r="H27" s="58" t="s">
        <v>57</v>
      </c>
    </row>
    <row r="28" customFormat="false" ht="16.5" hidden="false" customHeight="true" outlineLevel="0" collapsed="false">
      <c r="A28" s="57" t="s">
        <v>58</v>
      </c>
      <c r="B28" s="44" t="n">
        <f aca="false">SUM(C28+D28)</f>
        <v>2591</v>
      </c>
      <c r="C28" s="51" t="n">
        <v>1689</v>
      </c>
      <c r="D28" s="52" t="n">
        <v>902</v>
      </c>
      <c r="E28" s="53" t="n">
        <v>396</v>
      </c>
      <c r="F28" s="54" t="n">
        <v>495</v>
      </c>
      <c r="G28" s="55" t="n">
        <v>11</v>
      </c>
      <c r="H28" s="58" t="s">
        <v>59</v>
      </c>
    </row>
    <row r="29" customFormat="false" ht="16.5" hidden="false" customHeight="true" outlineLevel="0" collapsed="false">
      <c r="A29" s="57" t="s">
        <v>60</v>
      </c>
      <c r="B29" s="44" t="n">
        <f aca="false">SUM(C29+D29)</f>
        <v>1928</v>
      </c>
      <c r="C29" s="51" t="n">
        <v>1660</v>
      </c>
      <c r="D29" s="52" t="n">
        <v>268</v>
      </c>
      <c r="E29" s="53" t="n">
        <v>84</v>
      </c>
      <c r="F29" s="54" t="n">
        <v>180</v>
      </c>
      <c r="G29" s="55" t="n">
        <v>4</v>
      </c>
      <c r="H29" s="58" t="s">
        <v>61</v>
      </c>
    </row>
    <row r="30" customFormat="false" ht="16.5" hidden="false" customHeight="true" outlineLevel="0" collapsed="false">
      <c r="A30" s="57" t="s">
        <v>62</v>
      </c>
      <c r="B30" s="44" t="n">
        <f aca="false">SUM(C30+D30)</f>
        <v>1593</v>
      </c>
      <c r="C30" s="51" t="n">
        <v>1016</v>
      </c>
      <c r="D30" s="52" t="n">
        <v>577</v>
      </c>
      <c r="E30" s="53" t="n">
        <v>229</v>
      </c>
      <c r="F30" s="54" t="n">
        <v>348</v>
      </c>
      <c r="G30" s="55" t="s">
        <v>26</v>
      </c>
      <c r="H30" s="58" t="s">
        <v>63</v>
      </c>
    </row>
    <row r="31" customFormat="false" ht="16.5" hidden="false" customHeight="true" outlineLevel="0" collapsed="false">
      <c r="A31" s="57" t="s">
        <v>64</v>
      </c>
      <c r="B31" s="44" t="n">
        <f aca="false">SUM(C31+D31)</f>
        <v>2321</v>
      </c>
      <c r="C31" s="51" t="n">
        <v>1709</v>
      </c>
      <c r="D31" s="52" t="n">
        <v>612</v>
      </c>
      <c r="E31" s="53" t="n">
        <v>271</v>
      </c>
      <c r="F31" s="54" t="n">
        <v>339</v>
      </c>
      <c r="G31" s="55" t="n">
        <v>2</v>
      </c>
      <c r="H31" s="58" t="s">
        <v>65</v>
      </c>
    </row>
    <row r="32" customFormat="false" ht="16.5" hidden="false" customHeight="true" outlineLevel="0" collapsed="false">
      <c r="A32" s="57" t="s">
        <v>66</v>
      </c>
      <c r="B32" s="44" t="n">
        <f aca="false">SUM(C32+D32)</f>
        <v>200</v>
      </c>
      <c r="C32" s="51" t="n">
        <v>194</v>
      </c>
      <c r="D32" s="52" t="n">
        <v>6</v>
      </c>
      <c r="E32" s="53" t="s">
        <v>26</v>
      </c>
      <c r="F32" s="54" t="n">
        <v>6</v>
      </c>
      <c r="G32" s="55" t="s">
        <v>26</v>
      </c>
      <c r="H32" s="58" t="s">
        <v>67</v>
      </c>
    </row>
    <row r="33" customFormat="false" ht="16.5" hidden="false" customHeight="true" outlineLevel="0" collapsed="false">
      <c r="A33" s="59" t="s">
        <v>68</v>
      </c>
      <c r="B33" s="60" t="n">
        <f aca="false">SUM(C33+D33)</f>
        <v>304</v>
      </c>
      <c r="C33" s="51" t="n">
        <v>259</v>
      </c>
      <c r="D33" s="52" t="n">
        <v>45</v>
      </c>
      <c r="E33" s="53" t="n">
        <v>9</v>
      </c>
      <c r="F33" s="54" t="n">
        <v>36</v>
      </c>
      <c r="G33" s="55" t="s">
        <v>26</v>
      </c>
      <c r="H33" s="61" t="s">
        <v>69</v>
      </c>
    </row>
    <row r="34" customFormat="false" ht="4.5" hidden="false" customHeight="true" outlineLevel="0" collapsed="false">
      <c r="B34" s="42"/>
      <c r="C34" s="62"/>
      <c r="D34" s="62"/>
      <c r="E34" s="62"/>
      <c r="F34" s="62"/>
      <c r="G34" s="62"/>
      <c r="H34" s="63"/>
    </row>
    <row r="35" s="64" customFormat="true" ht="18" hidden="false" customHeight="true" outlineLevel="0" collapsed="false">
      <c r="B35" s="65" t="s">
        <v>70</v>
      </c>
      <c r="C35" s="66"/>
      <c r="D35" s="67"/>
      <c r="F35" s="66" t="s">
        <v>71</v>
      </c>
      <c r="G35" s="67"/>
    </row>
    <row r="36" customFormat="false" ht="21" hidden="false" customHeight="false" outlineLevel="0" collapsed="false">
      <c r="A36" s="68"/>
      <c r="B36" s="68"/>
      <c r="C36" s="69"/>
      <c r="D36" s="69"/>
      <c r="E36" s="69"/>
      <c r="F36" s="69"/>
      <c r="G36" s="69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0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0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0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0"/>
      <c r="C123" s="71"/>
      <c r="D123" s="71"/>
      <c r="E123" s="71"/>
      <c r="F123" s="71"/>
      <c r="G123" s="71"/>
    </row>
    <row r="124" customFormat="false" ht="21" hidden="false" customHeight="false" outlineLevel="0" collapsed="false">
      <c r="A124" s="71"/>
      <c r="B124" s="70"/>
      <c r="C124" s="71"/>
      <c r="D124" s="71"/>
      <c r="E124" s="71"/>
      <c r="F124" s="71"/>
      <c r="G124" s="71"/>
    </row>
    <row r="125" customFormat="false" ht="21" hidden="false" customHeight="false" outlineLevel="0" collapsed="false">
      <c r="A125" s="71"/>
      <c r="B125" s="70"/>
      <c r="C125" s="71"/>
      <c r="D125" s="71"/>
      <c r="E125" s="71"/>
      <c r="F125" s="71"/>
      <c r="G125" s="71"/>
    </row>
    <row r="126" customFormat="false" ht="21" hidden="false" customHeight="false" outlineLevel="0" collapsed="false">
      <c r="A126" s="71"/>
      <c r="B126" s="70"/>
      <c r="C126" s="71"/>
      <c r="D126" s="71"/>
      <c r="E126" s="71"/>
      <c r="F126" s="71"/>
      <c r="G126" s="71"/>
    </row>
    <row r="127" customFormat="false" ht="21" hidden="false" customHeight="false" outlineLevel="0" collapsed="false">
      <c r="A127" s="71"/>
      <c r="B127" s="70"/>
      <c r="C127" s="71"/>
      <c r="D127" s="71"/>
      <c r="E127" s="71"/>
      <c r="F127" s="71"/>
      <c r="G127" s="71"/>
    </row>
    <row r="128" customFormat="false" ht="21" hidden="false" customHeight="false" outlineLevel="0" collapsed="false">
      <c r="A128" s="71"/>
      <c r="B128" s="70"/>
      <c r="C128" s="71"/>
      <c r="D128" s="71"/>
      <c r="E128" s="71"/>
      <c r="F128" s="71"/>
      <c r="G128" s="71"/>
    </row>
    <row r="129" customFormat="false" ht="21" hidden="false" customHeight="false" outlineLevel="0" collapsed="false">
      <c r="A129" s="71"/>
      <c r="B129" s="70"/>
      <c r="C129" s="71"/>
      <c r="D129" s="71"/>
      <c r="E129" s="71"/>
      <c r="F129" s="71"/>
      <c r="G129" s="71"/>
    </row>
    <row r="130" customFormat="false" ht="21" hidden="false" customHeight="false" outlineLevel="0" collapsed="false">
      <c r="A130" s="71"/>
      <c r="B130" s="70"/>
      <c r="C130" s="71"/>
      <c r="D130" s="71"/>
      <c r="E130" s="71"/>
      <c r="F130" s="71"/>
      <c r="G130" s="71"/>
    </row>
    <row r="131" customFormat="false" ht="21" hidden="false" customHeight="false" outlineLevel="0" collapsed="false">
      <c r="A131" s="71"/>
      <c r="B131" s="70"/>
      <c r="C131" s="71"/>
      <c r="D131" s="71"/>
      <c r="E131" s="71"/>
      <c r="F131" s="71"/>
      <c r="G131" s="71"/>
    </row>
    <row r="132" customFormat="false" ht="21" hidden="false" customHeight="false" outlineLevel="0" collapsed="false">
      <c r="A132" s="71"/>
      <c r="B132" s="70"/>
      <c r="C132" s="71"/>
      <c r="D132" s="71"/>
      <c r="E132" s="71"/>
      <c r="F132" s="71"/>
      <c r="G132" s="71"/>
    </row>
    <row r="133" customFormat="false" ht="21" hidden="false" customHeight="false" outlineLevel="0" collapsed="false">
      <c r="A133" s="71"/>
      <c r="B133" s="70"/>
      <c r="C133" s="71"/>
      <c r="D133" s="71"/>
      <c r="E133" s="71"/>
      <c r="F133" s="71"/>
      <c r="G133" s="71"/>
    </row>
    <row r="134" customFormat="false" ht="21" hidden="false" customHeight="false" outlineLevel="0" collapsed="false">
      <c r="A134" s="71"/>
      <c r="B134" s="70"/>
      <c r="C134" s="71"/>
      <c r="D134" s="71"/>
      <c r="E134" s="71"/>
      <c r="F134" s="71"/>
      <c r="G134" s="71"/>
    </row>
    <row r="135" customFormat="false" ht="21" hidden="false" customHeight="false" outlineLevel="0" collapsed="false">
      <c r="A135" s="71"/>
      <c r="B135" s="70"/>
      <c r="C135" s="71"/>
      <c r="D135" s="71"/>
      <c r="E135" s="71"/>
      <c r="F135" s="71"/>
      <c r="G135" s="71"/>
    </row>
    <row r="136" customFormat="false" ht="21" hidden="false" customHeight="false" outlineLevel="0" collapsed="false">
      <c r="A136" s="71"/>
      <c r="B136" s="70"/>
      <c r="C136" s="71"/>
      <c r="D136" s="71"/>
      <c r="E136" s="71"/>
      <c r="F136" s="71"/>
      <c r="G136" s="71"/>
    </row>
    <row r="137" customFormat="false" ht="21" hidden="false" customHeight="false" outlineLevel="0" collapsed="false">
      <c r="A137" s="71"/>
      <c r="B137" s="70"/>
      <c r="C137" s="71"/>
      <c r="D137" s="71"/>
      <c r="E137" s="71"/>
      <c r="F137" s="71"/>
      <c r="G137" s="71"/>
    </row>
  </sheetData>
  <sheetProtection sheet="true" password="c770" objects="true" scenarios="true"/>
  <mergeCells count="3">
    <mergeCell ref="A4:A8"/>
    <mergeCell ref="D4:G4"/>
    <mergeCell ref="H4:H8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2:03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53:33Z</cp:lastPrinted>
  <cp:revision>0</cp:revision>
  <dc:subject/>
  <dc:title/>
</cp:coreProperties>
</file>