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UPC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และ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 5.3   AVERAGE MONTHLY HOUSEHOLD INCOME  BY SOURCE OF INCOME AND REGION : 2002</t>
  </si>
  <si>
    <r>
      <rPr>
        <sz val="12"/>
        <rFont val="Noto Sans Devanagari"/>
        <family val="2"/>
      </rPr>
      <t xml:space="preserve">ภาค  </t>
    </r>
    <r>
      <rPr>
        <sz val="12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     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              Whole</t>
  </si>
  <si>
    <r>
      <rPr>
        <sz val="12"/>
        <rFont val="Noto Sans Devanagari"/>
        <family val="2"/>
      </rPr>
      <t xml:space="preserve">      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Source of  Income</t>
  </si>
  <si>
    <t xml:space="preserve">            Kingdom</t>
  </si>
  <si>
    <r>
      <rPr>
        <sz val="12"/>
        <rFont val="AngsanaUPC"/>
        <family val="1"/>
        <charset val="222"/>
      </rPr>
      <t xml:space="preserve">  Greater 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l  Income</t>
  </si>
  <si>
    <t xml:space="preserve">รายได้ประจำ</t>
  </si>
  <si>
    <t xml:space="preserve">Total Current Income</t>
  </si>
  <si>
    <t xml:space="preserve">  รายได้ที่เป็นตัวเงิน</t>
  </si>
  <si>
    <t xml:space="preserve"> Money Income</t>
  </si>
  <si>
    <t xml:space="preserve">     ค่าแรงและเงินเดือน</t>
  </si>
  <si>
    <t xml:space="preserve">   Wages and Salaries</t>
  </si>
  <si>
    <t xml:space="preserve">     กำไรสุทธิจากการทำธุรกิจส่วนตัว</t>
  </si>
  <si>
    <t xml:space="preserve">       ที่ไม่ใช่การเกษตร  </t>
  </si>
  <si>
    <t xml:space="preserve">   Profits, Non-farm </t>
  </si>
  <si>
    <t xml:space="preserve">     กำไรสุทธิจากการทำการเกษตร</t>
  </si>
  <si>
    <t xml:space="preserve">   Profits frome Farming</t>
  </si>
  <si>
    <t xml:space="preserve">     รายได้จากทรัพย์สิน</t>
  </si>
  <si>
    <t xml:space="preserve">   Property Income</t>
  </si>
  <si>
    <r>
      <rPr>
        <sz val="12"/>
        <rFont val="Noto Sans Devanagari"/>
        <family val="2"/>
      </rPr>
      <t xml:space="preserve">     เงินที่ได้รับเป็นการช่วยเหลือ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Current Transfers</t>
    </r>
    <r>
      <rPr>
        <vertAlign val="superscript"/>
        <sz val="12"/>
        <rFont val="AngsanaUPC"/>
        <family val="1"/>
        <charset val="222"/>
      </rPr>
      <t xml:space="preserve"> 2/</t>
    </r>
  </si>
  <si>
    <r>
      <rPr>
        <b val="true"/>
        <sz val="12"/>
        <rFont val="Noto Sans Devanagari"/>
        <family val="2"/>
      </rPr>
      <t xml:space="preserve">  รายได้ที่ไม่เป็นตัวเงิน </t>
    </r>
    <r>
      <rPr>
        <b val="true"/>
        <vertAlign val="superscript"/>
        <sz val="12"/>
        <rFont val="AngsanaUPC"/>
        <family val="1"/>
        <charset val="222"/>
      </rPr>
      <t xml:space="preserve">3/</t>
    </r>
  </si>
  <si>
    <r>
      <rPr>
        <b val="true"/>
        <sz val="12"/>
        <rFont val="AngsanaUPC"/>
        <family val="1"/>
        <charset val="222"/>
      </rPr>
      <t xml:space="preserve">   Income - in - kind </t>
    </r>
    <r>
      <rPr>
        <b val="true"/>
        <vertAlign val="superscript"/>
        <sz val="12"/>
        <rFont val="AngsanaUPC"/>
        <family val="1"/>
        <charset val="222"/>
      </rPr>
      <t xml:space="preserve">3/</t>
    </r>
  </si>
  <si>
    <t xml:space="preserve">รายรับที่เป็นตัวเงินอื่น ๆ</t>
  </si>
  <si>
    <t xml:space="preserve">Other Money Receipts</t>
  </si>
  <si>
    <r>
      <rPr>
        <sz val="12"/>
        <rFont val="AngsanaUPC"/>
        <family val="1"/>
        <charset val="222"/>
      </rPr>
      <t xml:space="preserve">                                        1/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1/ Bankkok Metropolis , Nonthaburi , Pathum Thani and Samut Prakan.</t>
  </si>
  <si>
    <r>
      <rPr>
        <sz val="12"/>
        <rFont val="AngsanaUPC"/>
        <family val="1"/>
        <charset val="222"/>
      </rPr>
      <t xml:space="preserve">                                        2/ </t>
    </r>
    <r>
      <rPr>
        <sz val="12"/>
        <rFont val="Noto Sans Devanagari"/>
        <family val="2"/>
      </rPr>
      <t xml:space="preserve">รวมเงินสงเคราะห์ บำเหน็จ บำนาญ และเงินชดเชยจากการออกจากงาน</t>
    </r>
  </si>
  <si>
    <t xml:space="preserve">2/ Includes assistance payments, pension and annuities ,terminal pay.</t>
  </si>
  <si>
    <r>
      <rPr>
        <vertAlign val="superscript"/>
        <sz val="12"/>
        <rFont val="AngsanaUPC"/>
        <family val="1"/>
        <charset val="222"/>
      </rPr>
      <t xml:space="preserve">                                                            3/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3/ Includes imputed rental value of owned dwelling.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   The 2001 Household Socio-Economic Survey,  National Statistical Off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0.0"/>
    <numFmt numFmtId="194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DilleniaUPC"/>
      <family val="1"/>
    </font>
    <font>
      <b val="true"/>
      <sz val="16"/>
      <name val="MS Sans Serif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MS Sans Serif"/>
      <family val="0"/>
    </font>
    <font>
      <vertAlign val="superscript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13" min="2" style="0" width="8.7"/>
    <col collapsed="false" customWidth="true" hidden="false" outlineLevel="0" max="14" min="14" style="0" width="2.28"/>
    <col collapsed="false" customWidth="true" hidden="false" outlineLevel="0" max="15" min="15" style="0" width="29.13"/>
  </cols>
  <sheetData>
    <row r="1" s="4" customFormat="tru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true" outlineLevel="0" collapsed="false">
      <c r="A2" s="5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5.2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/>
      <c r="O4" s="9"/>
    </row>
    <row r="5" customFormat="false" ht="18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3" t="s">
        <v>5</v>
      </c>
      <c r="G5" s="13"/>
      <c r="H5" s="13" t="s">
        <v>6</v>
      </c>
      <c r="I5" s="13"/>
      <c r="J5" s="13" t="s">
        <v>7</v>
      </c>
      <c r="K5" s="13"/>
      <c r="L5" s="13" t="s">
        <v>8</v>
      </c>
      <c r="M5" s="13"/>
      <c r="N5" s="14"/>
      <c r="O5" s="14"/>
    </row>
    <row r="6" customFormat="false" ht="18" hidden="false" customHeight="true" outlineLevel="0" collapsed="false">
      <c r="A6" s="15" t="s">
        <v>9</v>
      </c>
      <c r="B6" s="16" t="s">
        <v>10</v>
      </c>
      <c r="C6" s="17"/>
      <c r="D6" s="13" t="s">
        <v>11</v>
      </c>
      <c r="E6" s="13"/>
      <c r="F6" s="18" t="s">
        <v>12</v>
      </c>
      <c r="G6" s="18"/>
      <c r="H6" s="18" t="s">
        <v>13</v>
      </c>
      <c r="I6" s="18"/>
      <c r="J6" s="18" t="s">
        <v>14</v>
      </c>
      <c r="K6" s="18"/>
      <c r="L6" s="18" t="s">
        <v>15</v>
      </c>
      <c r="M6" s="18"/>
      <c r="N6" s="14"/>
      <c r="O6" s="19" t="s">
        <v>16</v>
      </c>
    </row>
    <row r="7" customFormat="false" ht="18" hidden="false" customHeight="true" outlineLevel="0" collapsed="false">
      <c r="A7" s="10"/>
      <c r="B7" s="20" t="s">
        <v>17</v>
      </c>
      <c r="C7" s="21"/>
      <c r="D7" s="22" t="s">
        <v>18</v>
      </c>
      <c r="E7" s="22"/>
      <c r="F7" s="20"/>
      <c r="G7" s="23"/>
      <c r="H7" s="21"/>
      <c r="I7" s="23"/>
      <c r="J7" s="21"/>
      <c r="K7" s="21"/>
      <c r="L7" s="20"/>
      <c r="M7" s="24"/>
      <c r="N7" s="16"/>
      <c r="O7" s="19"/>
    </row>
    <row r="8" customFormat="false" ht="18" hidden="false" customHeight="true" outlineLevel="0" collapsed="false">
      <c r="A8" s="15"/>
      <c r="B8" s="25" t="s">
        <v>19</v>
      </c>
      <c r="C8" s="26" t="s">
        <v>20</v>
      </c>
      <c r="D8" s="13" t="s">
        <v>19</v>
      </c>
      <c r="E8" s="13" t="s">
        <v>20</v>
      </c>
      <c r="F8" s="13" t="s">
        <v>19</v>
      </c>
      <c r="G8" s="13" t="s">
        <v>20</v>
      </c>
      <c r="H8" s="13" t="s">
        <v>19</v>
      </c>
      <c r="I8" s="13" t="s">
        <v>20</v>
      </c>
      <c r="J8" s="13" t="s">
        <v>19</v>
      </c>
      <c r="K8" s="13" t="s">
        <v>20</v>
      </c>
      <c r="L8" s="13" t="s">
        <v>19</v>
      </c>
      <c r="M8" s="13" t="s">
        <v>20</v>
      </c>
      <c r="N8" s="14"/>
    </row>
    <row r="9" customFormat="false" ht="18" hidden="false" customHeight="true" outlineLevel="0" collapsed="false">
      <c r="A9" s="24"/>
      <c r="B9" s="27" t="s">
        <v>21</v>
      </c>
      <c r="C9" s="28" t="s">
        <v>22</v>
      </c>
      <c r="D9" s="22" t="s">
        <v>21</v>
      </c>
      <c r="E9" s="22" t="s">
        <v>22</v>
      </c>
      <c r="F9" s="22" t="s">
        <v>21</v>
      </c>
      <c r="G9" s="22" t="s">
        <v>22</v>
      </c>
      <c r="H9" s="22" t="s">
        <v>21</v>
      </c>
      <c r="I9" s="22" t="s">
        <v>22</v>
      </c>
      <c r="J9" s="22" t="s">
        <v>21</v>
      </c>
      <c r="K9" s="22" t="s">
        <v>22</v>
      </c>
      <c r="L9" s="22" t="s">
        <v>21</v>
      </c>
      <c r="M9" s="22" t="s">
        <v>22</v>
      </c>
      <c r="N9" s="29"/>
      <c r="O9" s="29"/>
    </row>
    <row r="10" s="35" customFormat="true" ht="24.95" hidden="false" customHeight="true" outlineLevel="0" collapsed="false">
      <c r="A10" s="30" t="s">
        <v>23</v>
      </c>
      <c r="B10" s="31" t="n">
        <v>100</v>
      </c>
      <c r="C10" s="31"/>
      <c r="D10" s="32" t="n">
        <v>17.6</v>
      </c>
      <c r="E10" s="32"/>
      <c r="F10" s="31" t="n">
        <v>18.9</v>
      </c>
      <c r="G10" s="31"/>
      <c r="H10" s="32" t="n">
        <v>19.4</v>
      </c>
      <c r="I10" s="32"/>
      <c r="J10" s="31" t="n">
        <v>31.5</v>
      </c>
      <c r="K10" s="31"/>
      <c r="L10" s="32" t="n">
        <v>12.6</v>
      </c>
      <c r="M10" s="32"/>
      <c r="N10" s="33"/>
      <c r="O10" s="34" t="s">
        <v>24</v>
      </c>
    </row>
    <row r="11" s="35" customFormat="true" ht="24.95" hidden="false" customHeight="true" outlineLevel="0" collapsed="false">
      <c r="A11" s="36" t="s">
        <v>25</v>
      </c>
      <c r="B11" s="37" t="n">
        <v>3.5</v>
      </c>
      <c r="C11" s="37"/>
      <c r="D11" s="37" t="n">
        <v>3.3</v>
      </c>
      <c r="E11" s="37"/>
      <c r="F11" s="37" t="n">
        <v>3.5</v>
      </c>
      <c r="G11" s="37"/>
      <c r="H11" s="37" t="n">
        <v>3.3</v>
      </c>
      <c r="I11" s="37"/>
      <c r="J11" s="37" t="n">
        <v>3.8</v>
      </c>
      <c r="K11" s="37"/>
      <c r="L11" s="37" t="n">
        <v>3.8</v>
      </c>
      <c r="M11" s="37"/>
      <c r="N11" s="38"/>
      <c r="O11" s="39" t="s">
        <v>26</v>
      </c>
    </row>
    <row r="12" s="35" customFormat="true" ht="24.95" hidden="false" customHeight="true" outlineLevel="0" collapsed="false">
      <c r="A12" s="36" t="s">
        <v>27</v>
      </c>
      <c r="B12" s="40" t="n">
        <v>13418</v>
      </c>
      <c r="C12" s="41" t="n">
        <f aca="false">SUM(C13,C22)</f>
        <v>99.9925473244895</v>
      </c>
      <c r="D12" s="40" t="n">
        <v>27514</v>
      </c>
      <c r="E12" s="41" t="n">
        <f aca="false">SUM(E13,E22)</f>
        <v>100.003634513339</v>
      </c>
      <c r="F12" s="40" t="n">
        <v>13750</v>
      </c>
      <c r="G12" s="41" t="n">
        <f aca="false">SUM(G13,G22)</f>
        <v>100</v>
      </c>
      <c r="H12" s="42" t="n">
        <v>9101</v>
      </c>
      <c r="I12" s="41" t="n">
        <f aca="false">SUM(I13,I22)</f>
        <v>100</v>
      </c>
      <c r="J12" s="42" t="n">
        <v>9126</v>
      </c>
      <c r="K12" s="41" t="n">
        <f aca="false">SUM(K13,K22)</f>
        <v>100.010957703265</v>
      </c>
      <c r="L12" s="42" t="n">
        <v>12576</v>
      </c>
      <c r="M12" s="41" t="n">
        <f aca="false">SUM(M13,M22)</f>
        <v>100</v>
      </c>
      <c r="N12" s="43"/>
      <c r="O12" s="39" t="s">
        <v>28</v>
      </c>
    </row>
    <row r="13" s="35" customFormat="true" ht="24.95" hidden="false" customHeight="true" outlineLevel="0" collapsed="false">
      <c r="A13" s="36" t="s">
        <v>29</v>
      </c>
      <c r="B13" s="44" t="n">
        <v>13202</v>
      </c>
      <c r="C13" s="37" t="n">
        <f aca="false">SUM(B13*100)/B12</f>
        <v>98.3902220897302</v>
      </c>
      <c r="D13" s="44" t="n">
        <v>27347</v>
      </c>
      <c r="E13" s="37" t="n">
        <f aca="false">SUM(D13*100)/D12</f>
        <v>99.3930362724431</v>
      </c>
      <c r="F13" s="44" t="n">
        <v>13636</v>
      </c>
      <c r="G13" s="37" t="n">
        <f aca="false">SUM(F13*100)/F12</f>
        <v>99.1709090909091</v>
      </c>
      <c r="H13" s="45" t="n">
        <v>8842</v>
      </c>
      <c r="I13" s="37" t="n">
        <f aca="false">SUM(H13*100)/H12</f>
        <v>97.1541588836392</v>
      </c>
      <c r="J13" s="45" t="n">
        <v>8902</v>
      </c>
      <c r="K13" s="37" t="n">
        <f aca="false">SUM(J13*100)/J12</f>
        <v>97.5454744685514</v>
      </c>
      <c r="L13" s="45" t="n">
        <v>12243</v>
      </c>
      <c r="M13" s="37" t="n">
        <f aca="false">SUM(L13*100)/L12</f>
        <v>97.3520992366412</v>
      </c>
      <c r="N13" s="45"/>
      <c r="O13" s="39" t="s">
        <v>30</v>
      </c>
    </row>
    <row r="14" s="35" customFormat="true" ht="24.95" hidden="false" customHeight="true" outlineLevel="0" collapsed="false">
      <c r="A14" s="36" t="s">
        <v>31</v>
      </c>
      <c r="B14" s="44" t="n">
        <v>11012</v>
      </c>
      <c r="C14" s="37" t="n">
        <f aca="false">SUM(C15:C20)</f>
        <v>82.0539573706961</v>
      </c>
      <c r="D14" s="44" t="n">
        <v>23728</v>
      </c>
      <c r="E14" s="37" t="n">
        <f aca="false">SUM(E15:E20)</f>
        <v>86.2433670131569</v>
      </c>
      <c r="F14" s="44" t="n">
        <v>11556</v>
      </c>
      <c r="G14" s="37" t="n">
        <f aca="false">SUM(G15:G20)</f>
        <v>84.0363636363636</v>
      </c>
      <c r="H14" s="45" t="n">
        <v>7281</v>
      </c>
      <c r="I14" s="37" t="n">
        <f aca="false">SUM(I15:I20)</f>
        <v>80.0021975607076</v>
      </c>
      <c r="J14" s="45" t="n">
        <v>6872</v>
      </c>
      <c r="K14" s="37" t="n">
        <f aca="false">SUM(K15:K20)</f>
        <v>75.3013368397984</v>
      </c>
      <c r="L14" s="45" t="n">
        <v>10315</v>
      </c>
      <c r="M14" s="37" t="n">
        <f aca="false">SUM(M15:M20)</f>
        <v>82.02131043257</v>
      </c>
      <c r="N14" s="45"/>
      <c r="O14" s="39" t="s">
        <v>32</v>
      </c>
    </row>
    <row r="15" customFormat="false" ht="24.95" hidden="false" customHeight="true" outlineLevel="0" collapsed="false">
      <c r="A15" s="46" t="s">
        <v>33</v>
      </c>
      <c r="B15" s="47" t="n">
        <v>5589</v>
      </c>
      <c r="C15" s="48" t="n">
        <f aca="false">SUM(B15*100)/B12</f>
        <v>41.6530034282307</v>
      </c>
      <c r="D15" s="47" t="n">
        <v>15147</v>
      </c>
      <c r="E15" s="48" t="n">
        <f aca="false">SUM(D15*100)/D12</f>
        <v>55.0519735407429</v>
      </c>
      <c r="F15" s="47" t="n">
        <v>5683</v>
      </c>
      <c r="G15" s="48" t="n">
        <f aca="false">SUM(F15*100)/F12</f>
        <v>41.3309090909091</v>
      </c>
      <c r="H15" s="49" t="n">
        <v>3201</v>
      </c>
      <c r="I15" s="48" t="n">
        <f aca="false">SUM(H15*100)/H12</f>
        <v>35.1719591253708</v>
      </c>
      <c r="J15" s="49" t="n">
        <v>2733</v>
      </c>
      <c r="K15" s="48" t="n">
        <f aca="false">SUM(J15*100)/J12</f>
        <v>29.9474030243261</v>
      </c>
      <c r="L15" s="49" t="n">
        <v>4276</v>
      </c>
      <c r="M15" s="48" t="n">
        <f aca="false">SUM(L15*100)/L12</f>
        <v>34.001272264631</v>
      </c>
      <c r="N15" s="45"/>
      <c r="O15" s="17" t="s">
        <v>34</v>
      </c>
    </row>
    <row r="16" customFormat="false" ht="24.95" hidden="false" customHeight="true" outlineLevel="0" collapsed="false">
      <c r="A16" s="46" t="s">
        <v>35</v>
      </c>
      <c r="B16" s="47"/>
      <c r="C16" s="48"/>
      <c r="D16" s="47"/>
      <c r="E16" s="48"/>
      <c r="F16" s="47"/>
      <c r="G16" s="48"/>
      <c r="H16" s="49"/>
      <c r="I16" s="48"/>
      <c r="J16" s="49"/>
      <c r="K16" s="48"/>
      <c r="L16" s="49"/>
      <c r="M16" s="48"/>
      <c r="N16" s="49"/>
      <c r="O16" s="17"/>
    </row>
    <row r="17" customFormat="false" ht="24.95" hidden="false" customHeight="true" outlineLevel="0" collapsed="false">
      <c r="A17" s="46" t="s">
        <v>36</v>
      </c>
      <c r="B17" s="47" t="n">
        <v>2432</v>
      </c>
      <c r="C17" s="48" t="n">
        <f aca="false">SUM(B17*100)/B12</f>
        <v>18.1249068415561</v>
      </c>
      <c r="D17" s="47" t="n">
        <v>5704</v>
      </c>
      <c r="E17" s="48" t="n">
        <f aca="false">SUM(D17*100)/D12</f>
        <v>20.7312640837392</v>
      </c>
      <c r="F17" s="47" t="n">
        <v>2527</v>
      </c>
      <c r="G17" s="48" t="n">
        <f aca="false">SUM(F17*100)/F12</f>
        <v>18.3781818181818</v>
      </c>
      <c r="H17" s="49" t="n">
        <v>1553</v>
      </c>
      <c r="I17" s="48" t="n">
        <f aca="false">SUM(H17*100)/H12</f>
        <v>17.064058894627</v>
      </c>
      <c r="J17" s="49" t="n">
        <v>1278</v>
      </c>
      <c r="K17" s="48" t="n">
        <f aca="false">SUM(J17*100)/J12</f>
        <v>14.0039447731755</v>
      </c>
      <c r="L17" s="49" t="n">
        <v>2419</v>
      </c>
      <c r="M17" s="48" t="n">
        <f aca="false">SUM(L17*100)/L12</f>
        <v>19.2350508905852</v>
      </c>
      <c r="N17" s="49"/>
      <c r="O17" s="17" t="s">
        <v>37</v>
      </c>
    </row>
    <row r="18" customFormat="false" ht="24.95" hidden="false" customHeight="true" outlineLevel="0" collapsed="false">
      <c r="A18" s="46" t="s">
        <v>38</v>
      </c>
      <c r="B18" s="47" t="n">
        <v>1502</v>
      </c>
      <c r="C18" s="48" t="n">
        <f aca="false">SUM(B18*100)/B12</f>
        <v>11.1939186167834</v>
      </c>
      <c r="D18" s="47" t="n">
        <v>167</v>
      </c>
      <c r="E18" s="48" t="n">
        <f aca="false">SUM(D18*100)/D12</f>
        <v>0.60696372755688</v>
      </c>
      <c r="F18" s="47" t="n">
        <v>2200</v>
      </c>
      <c r="G18" s="48" t="n">
        <f aca="false">SUM(F18*100)/F12</f>
        <v>16</v>
      </c>
      <c r="H18" s="49" t="n">
        <v>1342</v>
      </c>
      <c r="I18" s="48" t="n">
        <f aca="false">SUM(H18*100)/H12</f>
        <v>14.7456323480936</v>
      </c>
      <c r="J18" s="49" t="n">
        <v>1412</v>
      </c>
      <c r="K18" s="48" t="n">
        <f aca="false">SUM(J18*100)/J12</f>
        <v>15.4722770107386</v>
      </c>
      <c r="L18" s="49" t="n">
        <v>2600</v>
      </c>
      <c r="M18" s="48" t="n">
        <f aca="false">SUM(L18*100)/L12</f>
        <v>20.6743002544529</v>
      </c>
      <c r="N18" s="49"/>
      <c r="O18" s="17" t="s">
        <v>39</v>
      </c>
    </row>
    <row r="19" customFormat="false" ht="24.95" hidden="false" customHeight="true" outlineLevel="0" collapsed="false">
      <c r="A19" s="46" t="s">
        <v>40</v>
      </c>
      <c r="B19" s="47" t="n">
        <v>204</v>
      </c>
      <c r="C19" s="48" t="n">
        <f aca="false">SUM(B19*100)/B12</f>
        <v>1.52034580414369</v>
      </c>
      <c r="D19" s="47" t="n">
        <v>580</v>
      </c>
      <c r="E19" s="48" t="n">
        <f aca="false">SUM(D19*100)/D12</f>
        <v>2.10801773642509</v>
      </c>
      <c r="F19" s="47" t="n">
        <v>213</v>
      </c>
      <c r="G19" s="48" t="n">
        <f aca="false">SUM(F19*100)/F12</f>
        <v>1.54909090909091</v>
      </c>
      <c r="H19" s="49" t="n">
        <v>128</v>
      </c>
      <c r="I19" s="48" t="n">
        <f aca="false">SUM(H19*100)/H12</f>
        <v>1.40643885287331</v>
      </c>
      <c r="J19" s="49" t="n">
        <v>86</v>
      </c>
      <c r="K19" s="48" t="n">
        <f aca="false">SUM(J19*100)/J12</f>
        <v>0.942362480824019</v>
      </c>
      <c r="L19" s="49" t="n">
        <v>135</v>
      </c>
      <c r="M19" s="48" t="n">
        <f aca="false">SUM(L19*100)/L12</f>
        <v>1.07347328244275</v>
      </c>
      <c r="N19" s="49"/>
      <c r="O19" s="17" t="s">
        <v>41</v>
      </c>
    </row>
    <row r="20" customFormat="false" ht="24.95" hidden="false" customHeight="true" outlineLevel="0" collapsed="false">
      <c r="A20" s="46" t="s">
        <v>42</v>
      </c>
      <c r="B20" s="47" t="n">
        <v>1283</v>
      </c>
      <c r="C20" s="48" t="n">
        <f aca="false">SUM(B20*100)/B12</f>
        <v>9.56178267998211</v>
      </c>
      <c r="D20" s="47" t="n">
        <v>2131</v>
      </c>
      <c r="E20" s="48" t="n">
        <f aca="false">SUM(D20*100)/D12</f>
        <v>7.74514792469288</v>
      </c>
      <c r="F20" s="47" t="n">
        <v>932</v>
      </c>
      <c r="G20" s="48" t="n">
        <f aca="false">SUM(F20*100)/F12</f>
        <v>6.77818181818182</v>
      </c>
      <c r="H20" s="49" t="n">
        <v>1057</v>
      </c>
      <c r="I20" s="48" t="n">
        <f aca="false">SUM(H20*100)/H12</f>
        <v>11.6141083397429</v>
      </c>
      <c r="J20" s="49" t="n">
        <v>1363</v>
      </c>
      <c r="K20" s="48" t="n">
        <f aca="false">SUM(J20*100)/J12</f>
        <v>14.9353495507342</v>
      </c>
      <c r="L20" s="49" t="n">
        <v>885</v>
      </c>
      <c r="M20" s="48" t="n">
        <f aca="false">SUM(L20*100)/L12</f>
        <v>7.03721374045802</v>
      </c>
      <c r="N20" s="49"/>
      <c r="O20" s="50" t="s">
        <v>43</v>
      </c>
    </row>
    <row r="21" s="35" customFormat="true" ht="24.95" hidden="false" customHeight="true" outlineLevel="0" collapsed="false">
      <c r="A21" s="51" t="s">
        <v>44</v>
      </c>
      <c r="B21" s="44" t="n">
        <v>2191</v>
      </c>
      <c r="C21" s="37" t="n">
        <f aca="false">SUM(B21*100)/B12</f>
        <v>16.3288120435236</v>
      </c>
      <c r="D21" s="44" t="n">
        <v>3619</v>
      </c>
      <c r="E21" s="37" t="n">
        <f aca="false">SUM(D21*100)/D12</f>
        <v>13.1533037726248</v>
      </c>
      <c r="F21" s="44" t="n">
        <v>2080</v>
      </c>
      <c r="G21" s="37" t="n">
        <f aca="false">SUM(F21*100)/F12</f>
        <v>15.1272727272727</v>
      </c>
      <c r="H21" s="45" t="n">
        <v>1562</v>
      </c>
      <c r="I21" s="37" t="n">
        <f aca="false">SUM(H21*100)/H12</f>
        <v>17.1629491264696</v>
      </c>
      <c r="J21" s="45" t="n">
        <v>2029</v>
      </c>
      <c r="K21" s="37" t="n">
        <f aca="false">SUM(J21*100)/J12</f>
        <v>22.2331799254876</v>
      </c>
      <c r="L21" s="45" t="n">
        <v>1928</v>
      </c>
      <c r="M21" s="37" t="n">
        <f aca="false">SUM(L21*100)/L12</f>
        <v>15.3307888040712</v>
      </c>
      <c r="N21" s="45"/>
      <c r="O21" s="39" t="s">
        <v>45</v>
      </c>
    </row>
    <row r="22" s="35" customFormat="true" ht="24.95" hidden="false" customHeight="true" outlineLevel="0" collapsed="false">
      <c r="A22" s="52" t="s">
        <v>46</v>
      </c>
      <c r="B22" s="53" t="n">
        <v>215</v>
      </c>
      <c r="C22" s="54" t="n">
        <f aca="false">SUM(B22*100)/B12</f>
        <v>1.60232523475928</v>
      </c>
      <c r="D22" s="53" t="n">
        <v>168</v>
      </c>
      <c r="E22" s="54" t="n">
        <f aca="false">SUM(D22*100)/D12</f>
        <v>0.610598240895544</v>
      </c>
      <c r="F22" s="53" t="n">
        <v>114</v>
      </c>
      <c r="G22" s="54" t="n">
        <f aca="false">SUM(F22*100)/F12</f>
        <v>0.829090909090909</v>
      </c>
      <c r="H22" s="55" t="n">
        <v>259</v>
      </c>
      <c r="I22" s="54" t="n">
        <f aca="false">SUM(H22*100)/H12</f>
        <v>2.84584111636084</v>
      </c>
      <c r="J22" s="55" t="n">
        <v>225</v>
      </c>
      <c r="K22" s="54" t="n">
        <f aca="false">SUM(J22*100)/J12</f>
        <v>2.465483234714</v>
      </c>
      <c r="L22" s="55" t="n">
        <v>333</v>
      </c>
      <c r="M22" s="54" t="n">
        <f aca="false">SUM(L22*100)/L12</f>
        <v>2.64790076335878</v>
      </c>
      <c r="N22" s="55"/>
      <c r="O22" s="56" t="s">
        <v>47</v>
      </c>
    </row>
    <row r="23" s="62" customFormat="true" ht="21.75" hidden="false" customHeight="true" outlineLevel="0" collapsed="false">
      <c r="A23" s="57" t="s">
        <v>48</v>
      </c>
      <c r="B23" s="58"/>
      <c r="C23" s="59"/>
      <c r="D23" s="58"/>
      <c r="E23" s="59"/>
      <c r="F23" s="58"/>
      <c r="G23" s="60"/>
      <c r="H23" s="58"/>
      <c r="I23" s="59"/>
      <c r="J23" s="61" t="s">
        <v>49</v>
      </c>
      <c r="K23" s="58"/>
      <c r="L23" s="58"/>
      <c r="M23" s="59"/>
      <c r="N23" s="58"/>
      <c r="O23" s="50"/>
    </row>
    <row r="24" s="62" customFormat="true" ht="18.75" hidden="false" customHeight="true" outlineLevel="0" collapsed="false">
      <c r="A24" s="57" t="s">
        <v>50</v>
      </c>
      <c r="B24" s="58"/>
      <c r="C24" s="59"/>
      <c r="D24" s="58"/>
      <c r="E24" s="59"/>
      <c r="F24" s="58"/>
      <c r="G24" s="59"/>
      <c r="H24" s="58"/>
      <c r="I24" s="59"/>
      <c r="J24" s="61" t="s">
        <v>51</v>
      </c>
      <c r="K24" s="58"/>
      <c r="L24" s="58"/>
      <c r="M24" s="59"/>
      <c r="N24" s="58"/>
      <c r="O24" s="50"/>
    </row>
    <row r="25" s="62" customFormat="true" ht="18.75" hidden="false" customHeight="true" outlineLevel="0" collapsed="false">
      <c r="A25" s="63" t="s">
        <v>52</v>
      </c>
      <c r="B25" s="64"/>
      <c r="C25" s="64"/>
      <c r="D25" s="64"/>
      <c r="E25" s="63"/>
      <c r="F25" s="64"/>
      <c r="G25" s="64"/>
      <c r="H25" s="63"/>
      <c r="I25" s="64"/>
      <c r="J25" s="64" t="s">
        <v>53</v>
      </c>
      <c r="K25" s="64"/>
      <c r="L25" s="64"/>
      <c r="M25" s="64"/>
      <c r="N25" s="64"/>
      <c r="O25" s="64"/>
    </row>
    <row r="26" customFormat="false" ht="18.75" hidden="false" customHeight="true" outlineLevel="0" collapsed="false">
      <c r="A26" s="65" t="s">
        <v>54</v>
      </c>
      <c r="B26" s="65"/>
      <c r="C26" s="65"/>
      <c r="D26" s="65"/>
      <c r="E26" s="66"/>
      <c r="F26" s="66"/>
      <c r="G26" s="66"/>
      <c r="H26" s="63"/>
      <c r="I26" s="67" t="s">
        <v>55</v>
      </c>
      <c r="K26" s="66"/>
      <c r="L26" s="66"/>
      <c r="M26" s="66"/>
      <c r="N26" s="66"/>
      <c r="O26" s="66"/>
    </row>
  </sheetData>
  <mergeCells count="26">
    <mergeCell ref="B4:C4"/>
    <mergeCell ref="D4:M4"/>
    <mergeCell ref="B5:C5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354166666666667" right="0.39375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iss</cp:lastModifiedBy>
  <cp:lastPrinted>2003-06-20T03:24:42Z</cp:lastPrinted>
  <cp:revision>0</cp:revision>
  <dc:subject/>
  <dc:title/>
</cp:coreProperties>
</file>