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 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color rgb="FF0000FF"/>
        <rFont val="Noto Sans Devanagari"/>
        <family val="2"/>
      </rPr>
      <t xml:space="preserve">                    ตาราง   </t>
    </r>
    <r>
      <rPr>
        <b val="true"/>
        <sz val="16"/>
        <color rgb="FF0000FF"/>
        <rFont val="AngsanaUPC"/>
        <family val="1"/>
      </rPr>
      <t xml:space="preserve">11.2 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ขนส่งทางบก จำแนกตามประเภท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2-2545</t>
    </r>
  </si>
  <si>
    <t xml:space="preserve">                  TABLE   11.2    NUMBER OF MOTOR VEHICLES REGISTERED UNDER LAND TRANSPORT ACT BY TYPE OF VEHICLES : 1999-2002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color rgb="FF0000FF"/>
        <rFont val="AngsanaUPC"/>
        <family val="1"/>
        <charset val="222"/>
      </rPr>
      <t xml:space="preserve">            10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  10 wheeled</t>
  </si>
  <si>
    <r>
      <rPr>
        <sz val="14"/>
        <color rgb="FF0000FF"/>
        <rFont val="AngsanaUPC"/>
        <family val="1"/>
        <charset val="222"/>
      </rPr>
      <t xml:space="preserve">            6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  6 wheeled</t>
  </si>
  <si>
    <r>
      <rPr>
        <sz val="14"/>
        <color rgb="FF0000FF"/>
        <rFont val="AngsanaUPC"/>
        <family val="1"/>
        <charset val="222"/>
      </rPr>
      <t xml:space="preserve">            4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 Semi–trailers</t>
  </si>
  <si>
    <t xml:space="preserve">            อื่น ๆ</t>
  </si>
  <si>
    <t xml:space="preserve">              Others</t>
  </si>
  <si>
    <t xml:space="preserve">        Private trucks</t>
  </si>
  <si>
    <r>
      <rPr>
        <sz val="14"/>
        <color rgb="FF0000FF"/>
        <rFont val="AngsanaUPC"/>
        <family val="1"/>
        <charset val="222"/>
      </rPr>
      <t xml:space="preserve">           10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3"/>
        <color rgb="FF0000FF"/>
        <rFont val="Noto Sans Devanagari"/>
        <family val="2"/>
      </rPr>
      <t xml:space="preserve">ที่มา </t>
    </r>
    <r>
      <rPr>
        <b val="true"/>
        <sz val="13"/>
        <color rgb="FF0000FF"/>
        <rFont val="AngsanaUPC"/>
        <family val="1"/>
        <charset val="222"/>
      </rPr>
      <t xml:space="preserve">:</t>
    </r>
  </si>
  <si>
    <t xml:space="preserve"> สำนักงานขนส่งจังหวัดเชียงใหม่</t>
  </si>
  <si>
    <t xml:space="preserve">Source:</t>
  </si>
  <si>
    <t xml:space="preserve">Department of Land Transport Chiangmai Provi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General"/>
    <numFmt numFmtId="168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5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 New Thai"/>
      <family val="1"/>
      <charset val="222"/>
    </font>
    <font>
      <b val="true"/>
      <sz val="10"/>
      <color rgb="FF0000FF"/>
      <name val="Times New Roman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2"/>
      <color rgb="FF0000FF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4.13"/>
    <col collapsed="false" customWidth="true" hidden="false" outlineLevel="0" max="3" min="3" style="1" width="6.85"/>
    <col collapsed="false" customWidth="true" hidden="false" outlineLevel="0" max="4" min="4" style="1" width="14.13"/>
    <col collapsed="false" customWidth="true" hidden="false" outlineLevel="0" max="5" min="5" style="1" width="6.85"/>
    <col collapsed="false" customWidth="true" hidden="false" outlineLevel="0" max="6" min="6" style="1" width="14.28"/>
    <col collapsed="false" customWidth="true" hidden="false" outlineLevel="0" max="7" min="7" style="1" width="6.85"/>
    <col collapsed="false" customWidth="true" hidden="false" outlineLevel="0" max="8" min="8" style="1" width="14.13"/>
    <col collapsed="false" customWidth="true" hidden="false" outlineLevel="0" max="9" min="9" style="1" width="6.85"/>
    <col collapsed="false" customWidth="true" hidden="false" outlineLevel="0" max="10" min="10" style="1" width="36.56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s="11" customFormat="true" ht="33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  <c r="K4" s="10"/>
      <c r="L4" s="10"/>
      <c r="M4" s="10"/>
    </row>
    <row r="5" s="21" customFormat="true" ht="20.45" hidden="false" customHeight="true" outlineLevel="0" collapsed="false">
      <c r="A5" s="12" t="s">
        <v>8</v>
      </c>
      <c r="B5" s="13" t="n">
        <f aca="false">SUM(B6+B10+B27)</f>
        <v>15190</v>
      </c>
      <c r="C5" s="14"/>
      <c r="D5" s="15" t="n">
        <f aca="false">SUM(D6+D10+D27)</f>
        <v>15680</v>
      </c>
      <c r="E5" s="16"/>
      <c r="F5" s="13" t="n">
        <f aca="false">SUM(F6+F10+F27)</f>
        <v>19007</v>
      </c>
      <c r="G5" s="14"/>
      <c r="H5" s="17" t="n">
        <f aca="false">SUM(H6+H10+H27)</f>
        <v>16878</v>
      </c>
      <c r="I5" s="18"/>
      <c r="J5" s="19" t="s">
        <v>9</v>
      </c>
      <c r="K5" s="20"/>
      <c r="L5" s="20"/>
      <c r="M5" s="20"/>
    </row>
    <row r="6" s="11" customFormat="true" ht="19.5" hidden="false" customHeight="true" outlineLevel="0" collapsed="false">
      <c r="A6" s="22" t="s">
        <v>10</v>
      </c>
      <c r="B6" s="15" t="n">
        <f aca="false">SUM(B7:B9)</f>
        <v>948</v>
      </c>
      <c r="C6" s="23"/>
      <c r="D6" s="15" t="n">
        <f aca="false">SUM(D7:D9)</f>
        <v>1089</v>
      </c>
      <c r="E6" s="14"/>
      <c r="F6" s="15" t="n">
        <f aca="false">SUM(F7:F9)</f>
        <v>1059</v>
      </c>
      <c r="G6" s="23"/>
      <c r="H6" s="24" t="n">
        <f aca="false">SUM(H7:H9)</f>
        <v>1098</v>
      </c>
      <c r="I6" s="18"/>
      <c r="J6" s="25" t="s">
        <v>11</v>
      </c>
      <c r="K6" s="10"/>
      <c r="L6" s="10"/>
      <c r="M6" s="10"/>
    </row>
    <row r="7" s="11" customFormat="true" ht="19.5" hidden="false" customHeight="true" outlineLevel="0" collapsed="false">
      <c r="A7" s="26" t="s">
        <v>12</v>
      </c>
      <c r="B7" s="27" t="n">
        <v>563</v>
      </c>
      <c r="C7" s="14"/>
      <c r="D7" s="27" t="n">
        <v>606</v>
      </c>
      <c r="E7" s="23"/>
      <c r="F7" s="27" t="n">
        <v>526</v>
      </c>
      <c r="G7" s="14"/>
      <c r="H7" s="28" t="n">
        <v>544</v>
      </c>
      <c r="I7" s="18"/>
      <c r="J7" s="29" t="s">
        <v>13</v>
      </c>
      <c r="K7" s="10"/>
      <c r="L7" s="10"/>
      <c r="M7" s="10"/>
    </row>
    <row r="8" s="11" customFormat="true" ht="19.5" hidden="false" customHeight="true" outlineLevel="0" collapsed="false">
      <c r="A8" s="26" t="s">
        <v>14</v>
      </c>
      <c r="B8" s="27" t="n">
        <v>355</v>
      </c>
      <c r="C8" s="23"/>
      <c r="D8" s="27" t="n">
        <v>353</v>
      </c>
      <c r="E8" s="14"/>
      <c r="F8" s="27" t="n">
        <v>379</v>
      </c>
      <c r="G8" s="23"/>
      <c r="H8" s="28" t="n">
        <v>383</v>
      </c>
      <c r="I8" s="18"/>
      <c r="J8" s="30" t="s">
        <v>15</v>
      </c>
      <c r="K8" s="10"/>
      <c r="L8" s="10"/>
      <c r="M8" s="10"/>
    </row>
    <row r="9" s="11" customFormat="true" ht="19.5" hidden="false" customHeight="true" outlineLevel="0" collapsed="false">
      <c r="A9" s="26" t="s">
        <v>16</v>
      </c>
      <c r="B9" s="27" t="n">
        <v>30</v>
      </c>
      <c r="C9" s="14"/>
      <c r="D9" s="27" t="n">
        <v>130</v>
      </c>
      <c r="E9" s="23"/>
      <c r="F9" s="27" t="n">
        <v>154</v>
      </c>
      <c r="G9" s="14"/>
      <c r="H9" s="28" t="n">
        <v>171</v>
      </c>
      <c r="I9" s="18"/>
      <c r="J9" s="31" t="s">
        <v>17</v>
      </c>
    </row>
    <row r="10" s="11" customFormat="true" ht="19.5" hidden="false" customHeight="true" outlineLevel="0" collapsed="false">
      <c r="A10" s="22" t="s">
        <v>18</v>
      </c>
      <c r="B10" s="15" t="n">
        <f aca="false">SUM(B11+B19)</f>
        <v>10532</v>
      </c>
      <c r="C10" s="23"/>
      <c r="D10" s="15" t="n">
        <f aca="false">SUM(D11+D19)</f>
        <v>10675</v>
      </c>
      <c r="E10" s="14"/>
      <c r="F10" s="15" t="n">
        <f aca="false">SUM(F11+F19)</f>
        <v>13944</v>
      </c>
      <c r="G10" s="23"/>
      <c r="H10" s="24" t="n">
        <f aca="false">SUM(H11+H19)</f>
        <v>11772</v>
      </c>
      <c r="I10" s="18"/>
      <c r="J10" s="32" t="s">
        <v>19</v>
      </c>
    </row>
    <row r="11" s="11" customFormat="true" ht="19.5" hidden="false" customHeight="true" outlineLevel="0" collapsed="false">
      <c r="A11" s="22" t="s">
        <v>14</v>
      </c>
      <c r="B11" s="15" t="n">
        <f aca="false">SUM(B12:B18)</f>
        <v>812</v>
      </c>
      <c r="C11" s="14"/>
      <c r="D11" s="15" t="n">
        <f aca="false">SUM(D12:D18)</f>
        <v>883</v>
      </c>
      <c r="E11" s="23"/>
      <c r="F11" s="15" t="n">
        <f aca="false">SUM(F12:F18)</f>
        <v>1071</v>
      </c>
      <c r="G11" s="14"/>
      <c r="H11" s="33" t="n">
        <f aca="false">SUM(H12:H18)</f>
        <v>976</v>
      </c>
      <c r="I11" s="18"/>
      <c r="J11" s="25" t="s">
        <v>20</v>
      </c>
    </row>
    <row r="12" s="11" customFormat="true" ht="19.5" hidden="false" customHeight="true" outlineLevel="0" collapsed="false">
      <c r="A12" s="29" t="s">
        <v>21</v>
      </c>
      <c r="B12" s="27" t="n">
        <v>325</v>
      </c>
      <c r="C12" s="23"/>
      <c r="D12" s="27" t="n">
        <v>350</v>
      </c>
      <c r="E12" s="14"/>
      <c r="F12" s="27" t="n">
        <v>357</v>
      </c>
      <c r="G12" s="23"/>
      <c r="H12" s="34" t="n">
        <v>391</v>
      </c>
      <c r="I12" s="18"/>
      <c r="J12" s="29" t="s">
        <v>22</v>
      </c>
    </row>
    <row r="13" s="11" customFormat="true" ht="19.5" hidden="false" customHeight="true" outlineLevel="0" collapsed="false">
      <c r="A13" s="29" t="s">
        <v>23</v>
      </c>
      <c r="B13" s="27" t="n">
        <v>113</v>
      </c>
      <c r="C13" s="14"/>
      <c r="D13" s="27" t="n">
        <v>120</v>
      </c>
      <c r="E13" s="23"/>
      <c r="F13" s="27" t="n">
        <v>196</v>
      </c>
      <c r="G13" s="14"/>
      <c r="H13" s="34" t="n">
        <v>152</v>
      </c>
      <c r="I13" s="18"/>
      <c r="J13" s="29" t="s">
        <v>24</v>
      </c>
    </row>
    <row r="14" s="11" customFormat="true" ht="19.5" hidden="false" customHeight="true" outlineLevel="0" collapsed="false">
      <c r="A14" s="29" t="s">
        <v>25</v>
      </c>
      <c r="B14" s="27" t="n">
        <v>21</v>
      </c>
      <c r="C14" s="23"/>
      <c r="D14" s="27" t="n">
        <v>37</v>
      </c>
      <c r="E14" s="14"/>
      <c r="F14" s="27" t="n">
        <v>74</v>
      </c>
      <c r="G14" s="23"/>
      <c r="H14" s="34" t="n">
        <v>37</v>
      </c>
      <c r="I14" s="18"/>
      <c r="J14" s="29" t="s">
        <v>26</v>
      </c>
    </row>
    <row r="15" s="11" customFormat="true" ht="19.5" hidden="false" customHeight="true" outlineLevel="0" collapsed="false">
      <c r="A15" s="26" t="s">
        <v>27</v>
      </c>
      <c r="B15" s="27" t="n">
        <v>24</v>
      </c>
      <c r="C15" s="14"/>
      <c r="D15" s="27" t="n">
        <v>38</v>
      </c>
      <c r="E15" s="23"/>
      <c r="F15" s="27" t="n">
        <v>64</v>
      </c>
      <c r="G15" s="14"/>
      <c r="H15" s="34" t="n">
        <v>54</v>
      </c>
      <c r="I15" s="18"/>
      <c r="J15" s="29" t="s">
        <v>28</v>
      </c>
    </row>
    <row r="16" s="11" customFormat="true" ht="19.5" hidden="false" customHeight="true" outlineLevel="0" collapsed="false">
      <c r="A16" s="26" t="s">
        <v>29</v>
      </c>
      <c r="B16" s="27" t="n">
        <v>115</v>
      </c>
      <c r="C16" s="14"/>
      <c r="D16" s="27" t="n">
        <v>115</v>
      </c>
      <c r="E16" s="14"/>
      <c r="F16" s="27" t="n">
        <v>105</v>
      </c>
      <c r="G16" s="14"/>
      <c r="H16" s="34" t="n">
        <v>76</v>
      </c>
      <c r="I16" s="18"/>
      <c r="J16" s="29" t="s">
        <v>30</v>
      </c>
    </row>
    <row r="17" s="11" customFormat="true" ht="19.5" hidden="false" customHeight="true" outlineLevel="0" collapsed="false">
      <c r="A17" s="26" t="s">
        <v>31</v>
      </c>
      <c r="B17" s="27" t="n">
        <v>32</v>
      </c>
      <c r="C17" s="14"/>
      <c r="D17" s="27" t="n">
        <v>44</v>
      </c>
      <c r="E17" s="14"/>
      <c r="F17" s="27" t="n">
        <v>82</v>
      </c>
      <c r="G17" s="14"/>
      <c r="H17" s="34" t="n">
        <v>78</v>
      </c>
      <c r="I17" s="18"/>
      <c r="J17" s="29" t="s">
        <v>32</v>
      </c>
    </row>
    <row r="18" s="11" customFormat="true" ht="19.5" hidden="false" customHeight="true" outlineLevel="0" collapsed="false">
      <c r="A18" s="26" t="s">
        <v>33</v>
      </c>
      <c r="B18" s="27" t="n">
        <v>182</v>
      </c>
      <c r="C18" s="14"/>
      <c r="D18" s="27" t="n">
        <v>179</v>
      </c>
      <c r="E18" s="14"/>
      <c r="F18" s="27" t="n">
        <v>193</v>
      </c>
      <c r="G18" s="14"/>
      <c r="H18" s="34" t="n">
        <v>188</v>
      </c>
      <c r="I18" s="18"/>
      <c r="J18" s="29" t="s">
        <v>34</v>
      </c>
    </row>
    <row r="19" s="11" customFormat="true" ht="19.5" hidden="false" customHeight="true" outlineLevel="0" collapsed="false">
      <c r="A19" s="22" t="s">
        <v>16</v>
      </c>
      <c r="B19" s="15" t="n">
        <f aca="false">SUM(B20:B26)</f>
        <v>9720</v>
      </c>
      <c r="C19" s="14"/>
      <c r="D19" s="15" t="n">
        <f aca="false">SUM(D20:D26)</f>
        <v>9792</v>
      </c>
      <c r="E19" s="14"/>
      <c r="F19" s="15" t="n">
        <f aca="false">SUM(F20:F26)</f>
        <v>12873</v>
      </c>
      <c r="G19" s="14"/>
      <c r="H19" s="17" t="n">
        <f aca="false">SUM(H20:H26)</f>
        <v>10796</v>
      </c>
      <c r="I19" s="18"/>
      <c r="J19" s="25" t="s">
        <v>35</v>
      </c>
    </row>
    <row r="20" s="11" customFormat="true" ht="19.5" hidden="false" customHeight="true" outlineLevel="0" collapsed="false">
      <c r="A20" s="29" t="s">
        <v>36</v>
      </c>
      <c r="B20" s="27" t="n">
        <v>2576</v>
      </c>
      <c r="C20" s="14"/>
      <c r="D20" s="27" t="n">
        <v>1314</v>
      </c>
      <c r="E20" s="14"/>
      <c r="F20" s="27" t="n">
        <v>1171</v>
      </c>
      <c r="G20" s="14"/>
      <c r="H20" s="28" t="n">
        <v>1256</v>
      </c>
      <c r="I20" s="35"/>
      <c r="J20" s="29" t="s">
        <v>37</v>
      </c>
    </row>
    <row r="21" s="11" customFormat="true" ht="19.5" hidden="false" customHeight="true" outlineLevel="0" collapsed="false">
      <c r="A21" s="29" t="s">
        <v>23</v>
      </c>
      <c r="B21" s="27" t="n">
        <v>5028</v>
      </c>
      <c r="C21" s="14"/>
      <c r="D21" s="27" t="n">
        <v>5395</v>
      </c>
      <c r="E21" s="14"/>
      <c r="F21" s="27" t="n">
        <v>3958</v>
      </c>
      <c r="G21" s="14"/>
      <c r="H21" s="28" t="n">
        <v>6088</v>
      </c>
      <c r="I21" s="35"/>
      <c r="J21" s="29" t="s">
        <v>24</v>
      </c>
    </row>
    <row r="22" s="11" customFormat="true" ht="19.5" hidden="false" customHeight="true" outlineLevel="0" collapsed="false">
      <c r="A22" s="29" t="s">
        <v>25</v>
      </c>
      <c r="B22" s="27" t="n">
        <v>1299</v>
      </c>
      <c r="C22" s="14"/>
      <c r="D22" s="27" t="n">
        <v>2012</v>
      </c>
      <c r="E22" s="14"/>
      <c r="F22" s="27" t="n">
        <v>6579</v>
      </c>
      <c r="G22" s="14"/>
      <c r="H22" s="28" t="n">
        <v>2045</v>
      </c>
      <c r="I22" s="35"/>
      <c r="J22" s="29" t="s">
        <v>38</v>
      </c>
    </row>
    <row r="23" s="11" customFormat="true" ht="19.5" hidden="false" customHeight="true" outlineLevel="0" collapsed="false">
      <c r="A23" s="26" t="s">
        <v>27</v>
      </c>
      <c r="B23" s="27" t="n">
        <v>162</v>
      </c>
      <c r="C23" s="14"/>
      <c r="D23" s="27" t="n">
        <v>172</v>
      </c>
      <c r="E23" s="14"/>
      <c r="F23" s="27" t="n">
        <v>186</v>
      </c>
      <c r="G23" s="14"/>
      <c r="H23" s="34" t="n">
        <v>188</v>
      </c>
      <c r="I23" s="18"/>
      <c r="J23" s="29" t="s">
        <v>39</v>
      </c>
    </row>
    <row r="24" s="11" customFormat="true" ht="19.5" hidden="false" customHeight="true" outlineLevel="0" collapsed="false">
      <c r="A24" s="26" t="s">
        <v>29</v>
      </c>
      <c r="B24" s="27" t="n">
        <v>85</v>
      </c>
      <c r="C24" s="14"/>
      <c r="D24" s="27" t="n">
        <v>110</v>
      </c>
      <c r="E24" s="14"/>
      <c r="F24" s="27" t="n">
        <v>110</v>
      </c>
      <c r="G24" s="14"/>
      <c r="H24" s="34" t="n">
        <v>161</v>
      </c>
      <c r="I24" s="18"/>
      <c r="J24" s="29" t="s">
        <v>40</v>
      </c>
    </row>
    <row r="25" s="11" customFormat="true" ht="19.5" hidden="false" customHeight="true" outlineLevel="0" collapsed="false">
      <c r="A25" s="26" t="s">
        <v>31</v>
      </c>
      <c r="B25" s="27" t="n">
        <v>155</v>
      </c>
      <c r="C25" s="14"/>
      <c r="D25" s="27" t="n">
        <v>181</v>
      </c>
      <c r="E25" s="14"/>
      <c r="F25" s="27" t="n">
        <v>162</v>
      </c>
      <c r="G25" s="14"/>
      <c r="H25" s="34" t="n">
        <v>176</v>
      </c>
      <c r="I25" s="18"/>
      <c r="J25" s="29" t="s">
        <v>41</v>
      </c>
    </row>
    <row r="26" s="11" customFormat="true" ht="19.5" hidden="false" customHeight="true" outlineLevel="0" collapsed="false">
      <c r="A26" s="26" t="s">
        <v>33</v>
      </c>
      <c r="B26" s="27" t="n">
        <v>415</v>
      </c>
      <c r="C26" s="14"/>
      <c r="D26" s="27" t="n">
        <v>608</v>
      </c>
      <c r="E26" s="14"/>
      <c r="F26" s="27" t="n">
        <v>707</v>
      </c>
      <c r="G26" s="14"/>
      <c r="H26" s="34" t="n">
        <v>882</v>
      </c>
      <c r="I26" s="18"/>
      <c r="J26" s="29" t="s">
        <v>42</v>
      </c>
    </row>
    <row r="27" s="11" customFormat="true" ht="19.5" hidden="false" customHeight="true" outlineLevel="0" collapsed="false">
      <c r="A27" s="36" t="s">
        <v>43</v>
      </c>
      <c r="B27" s="37" t="n">
        <v>3710</v>
      </c>
      <c r="C27" s="38"/>
      <c r="D27" s="37" t="n">
        <v>3916</v>
      </c>
      <c r="E27" s="39"/>
      <c r="F27" s="37" t="n">
        <v>4004</v>
      </c>
      <c r="G27" s="38"/>
      <c r="H27" s="40" t="n">
        <v>4008</v>
      </c>
      <c r="I27" s="41"/>
      <c r="J27" s="42" t="s">
        <v>44</v>
      </c>
    </row>
    <row r="28" customFormat="false" ht="8.25" hidden="false" customHeight="true" outlineLevel="0" collapsed="false">
      <c r="A28" s="43"/>
      <c r="B28" s="44"/>
      <c r="C28" s="45"/>
      <c r="D28" s="44"/>
      <c r="E28" s="46"/>
      <c r="F28" s="47"/>
      <c r="G28" s="47"/>
      <c r="H28" s="44"/>
      <c r="I28" s="45"/>
      <c r="J28" s="48"/>
      <c r="K28" s="49"/>
      <c r="L28" s="49"/>
      <c r="M28" s="49"/>
      <c r="N28" s="49"/>
      <c r="O28" s="49"/>
    </row>
    <row r="29" s="53" customFormat="true" ht="20.25" hidden="false" customHeight="true" outlineLevel="0" collapsed="false">
      <c r="A29" s="50" t="s">
        <v>45</v>
      </c>
      <c r="B29" s="51" t="s">
        <v>46</v>
      </c>
      <c r="C29" s="52"/>
      <c r="D29" s="52"/>
      <c r="E29" s="47"/>
      <c r="G29" s="54" t="s">
        <v>47</v>
      </c>
      <c r="H29" s="55" t="s">
        <v>48</v>
      </c>
      <c r="J29" s="52"/>
    </row>
    <row r="30" customFormat="false" ht="21" hidden="false" customHeight="false" outlineLevel="0" collapsed="false">
      <c r="A30" s="56"/>
      <c r="B30" s="57"/>
      <c r="C30" s="57"/>
      <c r="D30" s="57"/>
      <c r="F30" s="57"/>
      <c r="G30" s="57"/>
      <c r="H30" s="57"/>
      <c r="I30" s="57"/>
      <c r="J30" s="49"/>
    </row>
    <row r="31" customFormat="false" ht="21" hidden="false" customHeight="false" outlineLevel="0" collapsed="false">
      <c r="A31" s="58"/>
      <c r="B31" s="49"/>
      <c r="C31" s="49"/>
      <c r="D31" s="49"/>
      <c r="E31" s="57"/>
      <c r="F31" s="49"/>
      <c r="G31" s="49"/>
      <c r="H31" s="49"/>
      <c r="I31" s="49"/>
    </row>
    <row r="32" customFormat="false" ht="21" hidden="false" customHeight="false" outlineLevel="0" collapsed="false">
      <c r="A32" s="58"/>
      <c r="E32" s="49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</sheetData>
  <sheetProtection sheet="true" password="c770" objects="true" scenarios="true"/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7:27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37:45Z</cp:lastPrinted>
  <cp:revision>0</cp:revision>
  <dc:subject/>
  <dc:title/>
</cp:coreProperties>
</file>