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color rgb="FF0000FF"/>
        <rFont val="Noto Sans Devanagari"/>
        <family val="2"/>
      </rPr>
      <t xml:space="preserve">    ตาราง  </t>
    </r>
    <r>
      <rPr>
        <b val="true"/>
        <sz val="16"/>
        <color rgb="FF0000FF"/>
        <rFont val="Angsana New"/>
        <family val="1"/>
        <charset val="222"/>
      </rPr>
      <t xml:space="preserve">14.1   </t>
    </r>
    <r>
      <rPr>
        <b val="true"/>
        <sz val="16"/>
        <color rgb="FF0000FF"/>
        <rFont val="Noto Sans Devanagari"/>
        <family val="2"/>
      </rPr>
      <t xml:space="preserve">เงินฝาก และเงินให้สินเชื่อของธนาคารพาณิชย์ในจังหวัดเชียงใหม่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2-2545     </t>
    </r>
  </si>
  <si>
    <r>
      <rPr>
        <b val="true"/>
        <sz val="15"/>
        <color rgb="FF0000FF"/>
        <rFont val="Angsana New"/>
        <family val="1"/>
        <charset val="222"/>
      </rPr>
      <t xml:space="preserve"> TABLE  </t>
    </r>
    <r>
      <rPr>
        <b val="true"/>
        <sz val="16"/>
        <color rgb="FF0000FF"/>
        <rFont val="Angsana New"/>
        <family val="1"/>
        <charset val="222"/>
      </rPr>
      <t xml:space="preserve">14.1</t>
    </r>
    <r>
      <rPr>
        <b val="true"/>
        <sz val="15"/>
        <color rgb="FF0000FF"/>
        <rFont val="Angsana New"/>
        <family val="1"/>
        <charset val="222"/>
      </rPr>
      <t xml:space="preserve">    DEPOSITS AND LOANS  OF   COMMERCIAL BANK  IN  CHIANGMAI </t>
    </r>
    <r>
      <rPr>
        <b val="true"/>
        <sz val="16"/>
        <color rgb="FF0000FF"/>
        <rFont val="Angsana New"/>
        <family val="1"/>
        <charset val="222"/>
      </rPr>
      <t xml:space="preserve">1989-2002</t>
    </r>
  </si>
  <si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ล้านบาท </t>
    </r>
    <r>
      <rPr>
        <sz val="12"/>
        <color rgb="FF0000FF"/>
        <rFont val="Angsana New"/>
        <family val="1"/>
        <charset val="222"/>
      </rPr>
      <t xml:space="preserve">: Million Baht)</t>
    </r>
  </si>
  <si>
    <t xml:space="preserve">จำนวน</t>
  </si>
  <si>
    <r>
      <rPr>
        <sz val="14"/>
        <color rgb="FF0000FF"/>
        <rFont val="Noto Sans Devanagari"/>
        <family val="2"/>
      </rPr>
      <t xml:space="preserve">เงินฝาก   </t>
    </r>
    <r>
      <rPr>
        <sz val="14"/>
        <color rgb="FF0000FF"/>
        <rFont val="Angsana New"/>
        <family val="1"/>
        <charset val="222"/>
      </rPr>
      <t xml:space="preserve">Deposits</t>
    </r>
  </si>
  <si>
    <r>
      <rPr>
        <sz val="14"/>
        <color rgb="FF0000FF"/>
        <rFont val="Noto Sans Devanagari"/>
        <family val="2"/>
      </rPr>
      <t xml:space="preserve">เงินให้สินเชื่อ   </t>
    </r>
    <r>
      <rPr>
        <sz val="14"/>
        <color rgb="FF0000FF"/>
        <rFont val="Angsana New"/>
        <family val="1"/>
        <charset val="222"/>
      </rPr>
      <t xml:space="preserve">Loans</t>
    </r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สินเชื่อ</t>
  </si>
  <si>
    <t xml:space="preserve">ตั๋วเงิน</t>
  </si>
  <si>
    <t xml:space="preserve">(Year)</t>
  </si>
  <si>
    <t xml:space="preserve">Number  of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mand  deposits</t>
  </si>
  <si>
    <t xml:space="preserve">Time  deposits</t>
  </si>
  <si>
    <t xml:space="preserve">Saving  deposits</t>
  </si>
  <si>
    <t xml:space="preserve"> deposits</t>
  </si>
  <si>
    <t xml:space="preserve">Overdrafts</t>
  </si>
  <si>
    <t xml:space="preserve">2532 (1989)</t>
  </si>
  <si>
    <t xml:space="preserve"> -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(2002)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ธนาคารแห่งประเทศไทย  สำนักงานภาคเหนือ</t>
  </si>
  <si>
    <t xml:space="preserve">Source  :</t>
  </si>
  <si>
    <t xml:space="preserve">  Bank of Thailand, Northern  Region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"/>
    <numFmt numFmtId="167" formatCode="[$-409]#,##0.00_);[RED]\(#,##0.00\)"/>
    <numFmt numFmtId="168" formatCode="0.00"/>
    <numFmt numFmtId="169" formatCode="#,##0.00"/>
    <numFmt numFmtId="170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2.99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10" min="7" style="1" width="12.99"/>
    <col collapsed="false" customWidth="true" hidden="false" outlineLevel="0" max="11" min="11" style="2" width="12.99"/>
    <col collapsed="false" customWidth="false" hidden="false" outlineLevel="0" max="257" min="12" style="1" width="9.13"/>
  </cols>
  <sheetData>
    <row r="1" s="5" customFormat="tru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J3" s="9" t="s">
        <v>2</v>
      </c>
    </row>
    <row r="4" s="14" customFormat="true" ht="22.7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2"/>
      <c r="G4" s="12"/>
      <c r="H4" s="13" t="s">
        <v>5</v>
      </c>
      <c r="I4" s="13"/>
      <c r="J4" s="13"/>
      <c r="K4" s="13"/>
    </row>
    <row r="5" s="14" customFormat="true" ht="22.7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 t="s">
        <v>9</v>
      </c>
      <c r="F5" s="19" t="s">
        <v>9</v>
      </c>
      <c r="G5" s="19" t="s">
        <v>10</v>
      </c>
      <c r="H5" s="17" t="s">
        <v>8</v>
      </c>
      <c r="I5" s="18" t="s">
        <v>11</v>
      </c>
      <c r="J5" s="19" t="s">
        <v>12</v>
      </c>
      <c r="K5" s="15" t="s">
        <v>13</v>
      </c>
    </row>
    <row r="6" s="14" customFormat="true" ht="22.7" hidden="false" customHeight="true" outlineLevel="0" collapsed="false">
      <c r="A6" s="20" t="s">
        <v>14</v>
      </c>
      <c r="B6" s="21" t="s">
        <v>15</v>
      </c>
      <c r="C6" s="22" t="s">
        <v>16</v>
      </c>
      <c r="D6" s="15" t="s">
        <v>17</v>
      </c>
      <c r="E6" s="23" t="s">
        <v>18</v>
      </c>
      <c r="F6" s="24" t="s">
        <v>19</v>
      </c>
      <c r="G6" s="25" t="s">
        <v>20</v>
      </c>
      <c r="H6" s="22" t="s">
        <v>16</v>
      </c>
      <c r="I6" s="15" t="s">
        <v>21</v>
      </c>
      <c r="J6" s="26" t="s">
        <v>22</v>
      </c>
      <c r="K6" s="27" t="s">
        <v>23</v>
      </c>
    </row>
    <row r="7" s="14" customFormat="true" ht="22.7" hidden="false" customHeight="true" outlineLevel="0" collapsed="false">
      <c r="A7" s="28"/>
      <c r="B7" s="29" t="s">
        <v>24</v>
      </c>
      <c r="C7" s="30"/>
      <c r="D7" s="31" t="s">
        <v>25</v>
      </c>
      <c r="E7" s="32" t="s">
        <v>26</v>
      </c>
      <c r="F7" s="33" t="s">
        <v>27</v>
      </c>
      <c r="G7" s="33" t="s">
        <v>28</v>
      </c>
      <c r="H7" s="30"/>
      <c r="I7" s="31" t="s">
        <v>29</v>
      </c>
      <c r="J7" s="32"/>
      <c r="K7" s="34"/>
    </row>
    <row r="8" s="14" customFormat="true" ht="22.7" hidden="false" customHeight="true" outlineLevel="0" collapsed="false">
      <c r="A8" s="35" t="s">
        <v>30</v>
      </c>
      <c r="B8" s="36" t="n">
        <v>60</v>
      </c>
      <c r="C8" s="37" t="n">
        <f aca="false">SUM(D8:G8)</f>
        <v>22485.39</v>
      </c>
      <c r="D8" s="38" t="n">
        <v>738.35</v>
      </c>
      <c r="E8" s="38" t="n">
        <v>14701.05</v>
      </c>
      <c r="F8" s="38" t="n">
        <v>7045.99</v>
      </c>
      <c r="G8" s="39" t="s">
        <v>31</v>
      </c>
      <c r="H8" s="38" t="n">
        <f aca="false">SUM(I8:K8)</f>
        <v>20470.04</v>
      </c>
      <c r="I8" s="38" t="n">
        <v>8521.49</v>
      </c>
      <c r="J8" s="38" t="n">
        <v>10283.88</v>
      </c>
      <c r="K8" s="40" t="n">
        <v>1664.67</v>
      </c>
      <c r="M8" s="41"/>
      <c r="N8" s="41"/>
    </row>
    <row r="9" s="14" customFormat="true" ht="22.7" hidden="false" customHeight="true" outlineLevel="0" collapsed="false">
      <c r="A9" s="35" t="s">
        <v>32</v>
      </c>
      <c r="B9" s="36" t="n">
        <v>66</v>
      </c>
      <c r="C9" s="37" t="n">
        <f aca="false">SUM(D9:G9)</f>
        <v>31654.14</v>
      </c>
      <c r="D9" s="38" t="n">
        <v>740.67</v>
      </c>
      <c r="E9" s="38" t="n">
        <v>22247.28</v>
      </c>
      <c r="F9" s="38" t="n">
        <v>8666.19</v>
      </c>
      <c r="G9" s="39" t="s">
        <v>31</v>
      </c>
      <c r="H9" s="38" t="n">
        <f aca="false">SUM(I9:K9)</f>
        <v>31998.06</v>
      </c>
      <c r="I9" s="38" t="n">
        <v>12602.33</v>
      </c>
      <c r="J9" s="38" t="n">
        <v>17292.73</v>
      </c>
      <c r="K9" s="40" t="n">
        <v>2103</v>
      </c>
      <c r="M9" s="41"/>
      <c r="N9" s="41"/>
    </row>
    <row r="10" s="14" customFormat="true" ht="22.7" hidden="false" customHeight="true" outlineLevel="0" collapsed="false">
      <c r="A10" s="35" t="s">
        <v>33</v>
      </c>
      <c r="B10" s="36" t="n">
        <v>73</v>
      </c>
      <c r="C10" s="37" t="n">
        <f aca="false">SUM(D10:G10)</f>
        <v>36401.55</v>
      </c>
      <c r="D10" s="38" t="n">
        <v>868.75</v>
      </c>
      <c r="E10" s="38" t="n">
        <v>26044.78</v>
      </c>
      <c r="F10" s="38" t="n">
        <v>9488.02</v>
      </c>
      <c r="G10" s="39" t="s">
        <v>31</v>
      </c>
      <c r="H10" s="38" t="n">
        <f aca="false">SUM(I10:K10)</f>
        <v>39792.41</v>
      </c>
      <c r="I10" s="38" t="n">
        <v>14798.28</v>
      </c>
      <c r="J10" s="38" t="n">
        <v>22960.61</v>
      </c>
      <c r="K10" s="40" t="n">
        <v>2033.52</v>
      </c>
      <c r="M10" s="41"/>
      <c r="N10" s="41"/>
    </row>
    <row r="11" s="14" customFormat="true" ht="22.7" hidden="false" customHeight="true" outlineLevel="0" collapsed="false">
      <c r="A11" s="35" t="s">
        <v>34</v>
      </c>
      <c r="B11" s="36" t="n">
        <v>84</v>
      </c>
      <c r="C11" s="37" t="n">
        <f aca="false">SUM(D11:G11)</f>
        <v>41581.31</v>
      </c>
      <c r="D11" s="38" t="n">
        <v>943.36</v>
      </c>
      <c r="E11" s="38" t="n">
        <v>31174.15</v>
      </c>
      <c r="F11" s="38" t="n">
        <v>9463.8</v>
      </c>
      <c r="G11" s="39" t="s">
        <v>31</v>
      </c>
      <c r="H11" s="38" t="n">
        <f aca="false">SUM(I11:K11)</f>
        <v>48392.09</v>
      </c>
      <c r="I11" s="38" t="n">
        <v>17566.77</v>
      </c>
      <c r="J11" s="38" t="n">
        <v>28657.19</v>
      </c>
      <c r="K11" s="40" t="n">
        <v>2168.13</v>
      </c>
      <c r="M11" s="41"/>
      <c r="N11" s="41"/>
    </row>
    <row r="12" s="41" customFormat="true" ht="22.7" hidden="false" customHeight="true" outlineLevel="0" collapsed="false">
      <c r="A12" s="42" t="s">
        <v>35</v>
      </c>
      <c r="B12" s="36" t="n">
        <v>93</v>
      </c>
      <c r="C12" s="37" t="n">
        <f aca="false">SUM(D12:G12)</f>
        <v>46343.49</v>
      </c>
      <c r="D12" s="38" t="n">
        <v>1145.91</v>
      </c>
      <c r="E12" s="38" t="n">
        <v>33723.44</v>
      </c>
      <c r="F12" s="38" t="n">
        <v>11474.14</v>
      </c>
      <c r="G12" s="39" t="s">
        <v>31</v>
      </c>
      <c r="H12" s="38" t="n">
        <f aca="false">SUM(I12:K12)</f>
        <v>55258.19</v>
      </c>
      <c r="I12" s="38" t="n">
        <v>18687.81</v>
      </c>
      <c r="J12" s="38" t="n">
        <v>33674.69</v>
      </c>
      <c r="K12" s="40" t="n">
        <v>2895.69</v>
      </c>
    </row>
    <row r="13" s="14" customFormat="true" ht="22.7" hidden="false" customHeight="true" outlineLevel="0" collapsed="false">
      <c r="A13" s="42" t="s">
        <v>36</v>
      </c>
      <c r="B13" s="36" t="n">
        <v>105</v>
      </c>
      <c r="C13" s="37" t="n">
        <f aca="false">SUM(D13:G13)</f>
        <v>51335.84</v>
      </c>
      <c r="D13" s="38" t="n">
        <v>1196.74</v>
      </c>
      <c r="E13" s="38" t="n">
        <v>37757.71</v>
      </c>
      <c r="F13" s="38" t="n">
        <v>12381.39</v>
      </c>
      <c r="G13" s="39" t="s">
        <v>31</v>
      </c>
      <c r="H13" s="38" t="n">
        <f aca="false">SUM(I13:K13)</f>
        <v>64589.92</v>
      </c>
      <c r="I13" s="38" t="n">
        <v>22347.66</v>
      </c>
      <c r="J13" s="38" t="n">
        <v>37992.16</v>
      </c>
      <c r="K13" s="40" t="n">
        <v>4250.1</v>
      </c>
      <c r="M13" s="41"/>
      <c r="N13" s="41"/>
    </row>
    <row r="14" s="14" customFormat="true" ht="22.7" hidden="false" customHeight="true" outlineLevel="0" collapsed="false">
      <c r="A14" s="42" t="s">
        <v>37</v>
      </c>
      <c r="B14" s="36" t="n">
        <v>111</v>
      </c>
      <c r="C14" s="37" t="n">
        <f aca="false">SUM(D14:G14)</f>
        <v>61073.73</v>
      </c>
      <c r="D14" s="38" t="n">
        <v>1184.89</v>
      </c>
      <c r="E14" s="38" t="n">
        <v>46764.84</v>
      </c>
      <c r="F14" s="38" t="n">
        <v>13124</v>
      </c>
      <c r="G14" s="39" t="s">
        <v>31</v>
      </c>
      <c r="H14" s="38" t="n">
        <f aca="false">SUM(I14:K14)</f>
        <v>75419.44</v>
      </c>
      <c r="I14" s="38" t="n">
        <v>26011.86</v>
      </c>
      <c r="J14" s="38" t="n">
        <v>43300.03</v>
      </c>
      <c r="K14" s="40" t="n">
        <v>6107.55</v>
      </c>
      <c r="M14" s="41"/>
      <c r="N14" s="41"/>
    </row>
    <row r="15" s="41" customFormat="true" ht="22.7" hidden="false" customHeight="true" outlineLevel="0" collapsed="false">
      <c r="A15" s="42" t="s">
        <v>38</v>
      </c>
      <c r="B15" s="36" t="n">
        <v>126</v>
      </c>
      <c r="C15" s="37" t="n">
        <f aca="false">SUM(D15:G15)</f>
        <v>68359.64</v>
      </c>
      <c r="D15" s="38" t="n">
        <v>1901.14</v>
      </c>
      <c r="E15" s="38" t="n">
        <v>52964.93</v>
      </c>
      <c r="F15" s="38" t="n">
        <v>13493.57</v>
      </c>
      <c r="G15" s="39" t="s">
        <v>39</v>
      </c>
      <c r="H15" s="38" t="n">
        <f aca="false">SUM(I15:K15)</f>
        <v>80922.1</v>
      </c>
      <c r="I15" s="38" t="n">
        <v>28849.01</v>
      </c>
      <c r="J15" s="38" t="n">
        <v>45746.01</v>
      </c>
      <c r="K15" s="40" t="n">
        <v>6327.08</v>
      </c>
    </row>
    <row r="16" s="41" customFormat="true" ht="22.7" hidden="false" customHeight="true" outlineLevel="0" collapsed="false">
      <c r="A16" s="42" t="s">
        <v>40</v>
      </c>
      <c r="B16" s="36" t="n">
        <v>131</v>
      </c>
      <c r="C16" s="37" t="n">
        <f aca="false">SUM(D16:G16)</f>
        <v>74184.05</v>
      </c>
      <c r="D16" s="38" t="n">
        <v>1112.49</v>
      </c>
      <c r="E16" s="38" t="n">
        <v>60970.83</v>
      </c>
      <c r="F16" s="38" t="n">
        <v>12100.73</v>
      </c>
      <c r="G16" s="39" t="s">
        <v>39</v>
      </c>
      <c r="H16" s="38" t="n">
        <f aca="false">SUM(I16:K16)</f>
        <v>80151.75</v>
      </c>
      <c r="I16" s="38" t="n">
        <v>30458.77</v>
      </c>
      <c r="J16" s="38" t="n">
        <v>42539.23</v>
      </c>
      <c r="K16" s="40" t="n">
        <v>7153.75</v>
      </c>
    </row>
    <row r="17" s="41" customFormat="true" ht="22.7" hidden="false" customHeight="true" outlineLevel="0" collapsed="false">
      <c r="A17" s="42" t="s">
        <v>41</v>
      </c>
      <c r="B17" s="36" t="n">
        <v>127</v>
      </c>
      <c r="C17" s="37" t="n">
        <f aca="false">SUM(D17:G17)</f>
        <v>78602.79</v>
      </c>
      <c r="D17" s="38" t="n">
        <v>1130.3</v>
      </c>
      <c r="E17" s="38" t="n">
        <v>65496.82</v>
      </c>
      <c r="F17" s="38" t="n">
        <v>11975.67</v>
      </c>
      <c r="G17" s="39" t="s">
        <v>39</v>
      </c>
      <c r="H17" s="38" t="n">
        <f aca="false">SUM(I17:K17)</f>
        <v>74744.44</v>
      </c>
      <c r="I17" s="38" t="n">
        <v>26285.91</v>
      </c>
      <c r="J17" s="38" t="n">
        <v>41888.98</v>
      </c>
      <c r="K17" s="40" t="n">
        <v>6569.55</v>
      </c>
    </row>
    <row r="18" s="14" customFormat="true" ht="22.7" hidden="false" customHeight="true" outlineLevel="0" collapsed="false">
      <c r="A18" s="43" t="s">
        <v>42</v>
      </c>
      <c r="B18" s="44" t="n">
        <v>127</v>
      </c>
      <c r="C18" s="45" t="n">
        <v>76969.74</v>
      </c>
      <c r="D18" s="46" t="n">
        <v>1174.12</v>
      </c>
      <c r="E18" s="47" t="n">
        <v>60093.11</v>
      </c>
      <c r="F18" s="48" t="n">
        <v>15702.51</v>
      </c>
      <c r="G18" s="49" t="s">
        <v>31</v>
      </c>
      <c r="H18" s="50" t="n">
        <f aca="false">SUM(I18:K18)</f>
        <v>69148.58</v>
      </c>
      <c r="I18" s="50" t="n">
        <v>22493.29</v>
      </c>
      <c r="J18" s="50" t="n">
        <v>41552.91</v>
      </c>
      <c r="K18" s="47" t="n">
        <v>5102.38</v>
      </c>
    </row>
    <row r="19" s="41" customFormat="true" ht="22.7" hidden="false" customHeight="true" outlineLevel="0" collapsed="false">
      <c r="A19" s="42" t="s">
        <v>43</v>
      </c>
      <c r="B19" s="44" t="n">
        <v>124</v>
      </c>
      <c r="C19" s="51" t="n">
        <v>80814.98</v>
      </c>
      <c r="D19" s="52" t="n">
        <v>1355.2</v>
      </c>
      <c r="E19" s="40" t="n">
        <v>58832.41</v>
      </c>
      <c r="F19" s="38" t="n">
        <v>20627.37</v>
      </c>
      <c r="G19" s="53" t="s">
        <v>31</v>
      </c>
      <c r="H19" s="52" t="n">
        <v>58417.54</v>
      </c>
      <c r="I19" s="52" t="n">
        <v>16220.43</v>
      </c>
      <c r="J19" s="52" t="n">
        <v>37311.84</v>
      </c>
      <c r="K19" s="47" t="n">
        <v>4885.27</v>
      </c>
    </row>
    <row r="20" s="14" customFormat="true" ht="22.7" hidden="false" customHeight="true" outlineLevel="0" collapsed="false">
      <c r="A20" s="42" t="s">
        <v>44</v>
      </c>
      <c r="B20" s="44" t="n">
        <v>125</v>
      </c>
      <c r="C20" s="51" t="n">
        <f aca="false">SUM(D20:G20)</f>
        <v>83922.1</v>
      </c>
      <c r="D20" s="52" t="n">
        <v>1691.07</v>
      </c>
      <c r="E20" s="40" t="n">
        <v>57102.22</v>
      </c>
      <c r="F20" s="38" t="n">
        <v>25128.81</v>
      </c>
      <c r="G20" s="53" t="s">
        <v>31</v>
      </c>
      <c r="H20" s="54" t="n">
        <f aca="false">SUM(I20:K20)</f>
        <v>56162.23</v>
      </c>
      <c r="I20" s="55" t="n">
        <v>14276.08</v>
      </c>
      <c r="J20" s="52" t="n">
        <v>35985.88</v>
      </c>
      <c r="K20" s="47" t="n">
        <v>5900.27</v>
      </c>
    </row>
    <row r="21" s="14" customFormat="true" ht="22.7" hidden="false" customHeight="true" outlineLevel="0" collapsed="false">
      <c r="A21" s="56" t="s">
        <v>45</v>
      </c>
      <c r="B21" s="57" t="n">
        <v>124</v>
      </c>
      <c r="C21" s="58" t="n">
        <f aca="false">SUM(D21:G21)</f>
        <v>81985.87</v>
      </c>
      <c r="D21" s="59" t="n">
        <v>1872.57</v>
      </c>
      <c r="E21" s="60" t="n">
        <v>50479.26</v>
      </c>
      <c r="F21" s="61" t="n">
        <v>29634.04</v>
      </c>
      <c r="G21" s="62" t="s">
        <v>39</v>
      </c>
      <c r="H21" s="63" t="n">
        <f aca="false">SUM(I21:K21)</f>
        <v>63385.23</v>
      </c>
      <c r="I21" s="64" t="n">
        <v>15246.5</v>
      </c>
      <c r="J21" s="59" t="n">
        <v>41148.89</v>
      </c>
      <c r="K21" s="65" t="n">
        <v>6989.84</v>
      </c>
    </row>
    <row r="22" s="14" customFormat="true" ht="9.75" hidden="false" customHeight="true" outlineLevel="0" collapsed="false">
      <c r="A22" s="43"/>
      <c r="B22" s="66"/>
      <c r="C22" s="40"/>
      <c r="D22" s="55"/>
      <c r="E22" s="40"/>
      <c r="F22" s="40"/>
      <c r="G22" s="67"/>
      <c r="H22" s="55"/>
      <c r="I22" s="55"/>
      <c r="J22" s="55"/>
      <c r="K22" s="47"/>
    </row>
    <row r="23" s="68" customFormat="true" ht="21.95" hidden="false" customHeight="true" outlineLevel="0" collapsed="false">
      <c r="B23" s="69" t="s">
        <v>46</v>
      </c>
      <c r="C23" s="70" t="s">
        <v>47</v>
      </c>
      <c r="G23" s="71" t="s">
        <v>48</v>
      </c>
      <c r="H23" s="68" t="s">
        <v>49</v>
      </c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21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21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21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21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21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21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21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21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21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21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21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21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21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21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21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21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21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21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21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21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21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21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21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21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21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21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21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21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21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21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21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21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21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21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21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21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21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21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21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21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21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21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21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21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21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21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21" hidden="false" customHeight="false" outlineLevel="0" collapsed="false">
      <c r="A123" s="9"/>
      <c r="B123" s="9"/>
      <c r="C123" s="9"/>
      <c r="D123" s="9"/>
      <c r="E123" s="9"/>
      <c r="F123" s="9"/>
      <c r="G123" s="9"/>
    </row>
  </sheetData>
  <sheetProtection sheet="true" password="c770" objects="true" scenarios="true"/>
  <mergeCells count="2">
    <mergeCell ref="C4:G4"/>
    <mergeCell ref="H4:K4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6:46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7:53Z</cp:lastPrinted>
  <cp:revision>0</cp:revision>
  <dc:subject/>
  <dc:title/>
</cp:coreProperties>
</file>