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6"/>
        <rFont val="Noto Sans Devanagari"/>
        <family val="2"/>
      </rPr>
      <t xml:space="preserve">                                          ตาราง  </t>
    </r>
    <r>
      <rPr>
        <b val="true"/>
        <sz val="16"/>
        <rFont val="AngsanaUPC"/>
        <family val="0"/>
        <charset val="222"/>
      </rPr>
      <t xml:space="preserve">8.1  </t>
    </r>
    <r>
      <rPr>
        <b val="true"/>
        <sz val="16"/>
        <rFont val="Noto Sans Devanagari"/>
        <family val="2"/>
      </rPr>
      <t xml:space="preserve">เงินฝาก และเงินให้สินเชื่อของธนาคารพาณิชย์ จังหวัดพระนครศรีอยุธยา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27 - 2539</t>
    </r>
  </si>
  <si>
    <t xml:space="preserve">                                      TABLE  8.1  DEPOSITS AND CREDITS OF COMMERCIAL BANK , PHRA NAKHON SI AYUTTHAYA : 1984 - 1996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UPC"/>
        <family val="1"/>
        <charset val="222"/>
      </rPr>
      <t xml:space="preserve">: Thousand Baht)</t>
    </r>
  </si>
  <si>
    <t xml:space="preserve">จำนวน</t>
  </si>
  <si>
    <r>
      <rPr>
        <sz val="15"/>
        <rFont val="Noto Sans Devanagari"/>
        <family val="2"/>
      </rPr>
      <t xml:space="preserve">เงินฝาก  </t>
    </r>
    <r>
      <rPr>
        <sz val="15"/>
        <rFont val="AngsanaUPC"/>
        <family val="1"/>
        <charset val="222"/>
      </rPr>
      <t xml:space="preserve">Deposits</t>
    </r>
  </si>
  <si>
    <r>
      <rPr>
        <sz val="15"/>
        <rFont val="Noto Sans Devanagari"/>
        <family val="2"/>
      </rPr>
      <t xml:space="preserve">เงินให้กู้ยืม  </t>
    </r>
    <r>
      <rPr>
        <sz val="15"/>
        <rFont val="AngsanaUPC"/>
        <family val="1"/>
        <charset val="222"/>
      </rPr>
      <t xml:space="preserve">(Advances)</t>
    </r>
  </si>
  <si>
    <t xml:space="preserve">ปี</t>
  </si>
  <si>
    <t xml:space="preserve">สำนักงาน 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 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27 (1984)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ฝ่ายกำกับและตรวจสอบธนาคารพาณิชย์ ธนาคารแห่งประเทศไทย</t>
    </r>
  </si>
  <si>
    <t xml:space="preserve">Source : Department of Bank Supervision and Examination 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7"/>
    <col collapsed="false" customWidth="true" hidden="false" outlineLevel="0" max="8" min="3" style="1" width="12.42"/>
    <col collapsed="false" customWidth="true" hidden="false" outlineLevel="0" max="9" min="9" style="1" width="15.85"/>
    <col collapsed="false" customWidth="true" hidden="false" outlineLevel="0" max="11" min="10" style="1" width="12.7"/>
    <col collapsed="false" customWidth="false" hidden="false" outlineLevel="0" max="257" min="12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3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0"/>
      <c r="J3" s="8" t="s">
        <v>2</v>
      </c>
      <c r="K3" s="8"/>
    </row>
    <row r="4" s="13" customFormat="true" ht="25.5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1"/>
      <c r="H4" s="12" t="s">
        <v>5</v>
      </c>
      <c r="I4" s="12"/>
      <c r="J4" s="12"/>
      <c r="K4" s="12"/>
    </row>
    <row r="5" s="17" customFormat="true" ht="22.5" hidden="false" customHeight="true" outlineLevel="0" collapsed="false">
      <c r="A5" s="14" t="s">
        <v>6</v>
      </c>
      <c r="B5" s="15" t="s">
        <v>7</v>
      </c>
      <c r="C5" s="10"/>
      <c r="D5" s="16" t="s">
        <v>8</v>
      </c>
      <c r="E5" s="16" t="s">
        <v>8</v>
      </c>
      <c r="F5" s="16" t="s">
        <v>8</v>
      </c>
      <c r="G5" s="16" t="s">
        <v>8</v>
      </c>
      <c r="H5" s="10"/>
      <c r="I5" s="16"/>
      <c r="J5" s="16"/>
      <c r="K5" s="16"/>
    </row>
    <row r="6" s="18" customFormat="true" ht="22.5" hidden="false" customHeight="true" outlineLevel="0" collapsed="false">
      <c r="A6" s="18" t="s">
        <v>9</v>
      </c>
      <c r="B6" s="19" t="s">
        <v>10</v>
      </c>
      <c r="C6" s="15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15" t="s">
        <v>11</v>
      </c>
      <c r="I6" s="20" t="s">
        <v>16</v>
      </c>
      <c r="J6" s="20" t="s">
        <v>17</v>
      </c>
      <c r="K6" s="20" t="s">
        <v>18</v>
      </c>
    </row>
    <row r="7" s="18" customFormat="true" ht="22.5" hidden="false" customHeight="true" outlineLevel="0" collapsed="false">
      <c r="A7" s="18" t="s">
        <v>19</v>
      </c>
      <c r="B7" s="19" t="s">
        <v>20</v>
      </c>
      <c r="C7" s="19" t="s">
        <v>21</v>
      </c>
      <c r="D7" s="21" t="s">
        <v>22</v>
      </c>
      <c r="E7" s="21" t="s">
        <v>23</v>
      </c>
      <c r="F7" s="21" t="s">
        <v>24</v>
      </c>
      <c r="G7" s="21" t="s">
        <v>25</v>
      </c>
      <c r="H7" s="19" t="s">
        <v>21</v>
      </c>
      <c r="I7" s="21" t="s">
        <v>26</v>
      </c>
      <c r="J7" s="21" t="s">
        <v>27</v>
      </c>
      <c r="K7" s="21" t="s">
        <v>28</v>
      </c>
    </row>
    <row r="8" s="18" customFormat="true" ht="22.5" hidden="false" customHeight="true" outlineLevel="0" collapsed="false">
      <c r="A8" s="22"/>
      <c r="B8" s="23"/>
      <c r="C8" s="23"/>
      <c r="D8" s="21" t="s">
        <v>29</v>
      </c>
      <c r="E8" s="21" t="s">
        <v>29</v>
      </c>
      <c r="F8" s="21" t="s">
        <v>29</v>
      </c>
      <c r="G8" s="21" t="s">
        <v>29</v>
      </c>
      <c r="H8" s="19"/>
      <c r="I8" s="21"/>
      <c r="J8" s="21"/>
      <c r="K8" s="21"/>
    </row>
    <row r="9" s="31" customFormat="true" ht="33" hidden="false" customHeight="true" outlineLevel="0" collapsed="false">
      <c r="A9" s="24" t="s">
        <v>30</v>
      </c>
      <c r="B9" s="25" t="n">
        <v>22</v>
      </c>
      <c r="C9" s="26" t="n">
        <f aca="false">SUM(D9:G9)</f>
        <v>3233601</v>
      </c>
      <c r="D9" s="27" t="n">
        <v>108119</v>
      </c>
      <c r="E9" s="27" t="n">
        <v>2536316</v>
      </c>
      <c r="F9" s="27" t="n">
        <v>589149</v>
      </c>
      <c r="G9" s="28" t="n">
        <v>17</v>
      </c>
      <c r="H9" s="29" t="n">
        <v>2107518</v>
      </c>
      <c r="I9" s="27" t="n">
        <v>1122045</v>
      </c>
      <c r="J9" s="27" t="n">
        <v>707362</v>
      </c>
      <c r="K9" s="30" t="n">
        <v>278111</v>
      </c>
    </row>
    <row r="10" s="31" customFormat="true" ht="20.25" hidden="false" customHeight="true" outlineLevel="0" collapsed="false">
      <c r="A10" s="24" t="s">
        <v>31</v>
      </c>
      <c r="B10" s="24" t="n">
        <v>22</v>
      </c>
      <c r="C10" s="26" t="n">
        <f aca="false">SUM(D10:G10)</f>
        <v>3655307</v>
      </c>
      <c r="D10" s="32" t="n">
        <v>58044</v>
      </c>
      <c r="E10" s="32" t="n">
        <v>2956882</v>
      </c>
      <c r="F10" s="32" t="n">
        <v>639767</v>
      </c>
      <c r="G10" s="33" t="n">
        <v>614</v>
      </c>
      <c r="H10" s="34" t="n">
        <v>2262534</v>
      </c>
      <c r="I10" s="32" t="n">
        <v>1239583</v>
      </c>
      <c r="J10" s="32" t="n">
        <v>777863</v>
      </c>
      <c r="K10" s="35" t="n">
        <v>245088</v>
      </c>
    </row>
    <row r="11" s="31" customFormat="true" ht="20.25" hidden="false" customHeight="true" outlineLevel="0" collapsed="false">
      <c r="A11" s="24" t="s">
        <v>32</v>
      </c>
      <c r="B11" s="36" t="n">
        <v>24</v>
      </c>
      <c r="C11" s="26" t="n">
        <f aca="false">SUM(D11:G11)</f>
        <v>3950617</v>
      </c>
      <c r="D11" s="32" t="n">
        <v>76749</v>
      </c>
      <c r="E11" s="32" t="n">
        <v>3026199</v>
      </c>
      <c r="F11" s="32" t="n">
        <v>846772</v>
      </c>
      <c r="G11" s="33" t="n">
        <v>897</v>
      </c>
      <c r="H11" s="34" t="n">
        <v>2265678</v>
      </c>
      <c r="I11" s="32" t="n">
        <v>1064631</v>
      </c>
      <c r="J11" s="32" t="n">
        <v>952958</v>
      </c>
      <c r="K11" s="35" t="n">
        <v>248089</v>
      </c>
    </row>
    <row r="12" s="31" customFormat="true" ht="20.25" hidden="false" customHeight="true" outlineLevel="0" collapsed="false">
      <c r="A12" s="24" t="s">
        <v>33</v>
      </c>
      <c r="B12" s="36" t="n">
        <v>27</v>
      </c>
      <c r="C12" s="26" t="n">
        <f aca="false">SUM(D12:G12)</f>
        <v>4543099</v>
      </c>
      <c r="D12" s="32" t="n">
        <v>95727</v>
      </c>
      <c r="E12" s="32" t="n">
        <v>3228642</v>
      </c>
      <c r="F12" s="32" t="n">
        <v>1217909</v>
      </c>
      <c r="G12" s="33" t="n">
        <v>821</v>
      </c>
      <c r="H12" s="34" t="n">
        <v>2426749</v>
      </c>
      <c r="I12" s="32" t="n">
        <v>1099456</v>
      </c>
      <c r="J12" s="32" t="n">
        <v>962755</v>
      </c>
      <c r="K12" s="35" t="n">
        <v>364538</v>
      </c>
    </row>
    <row r="13" s="31" customFormat="true" ht="20.25" hidden="false" customHeight="true" outlineLevel="0" collapsed="false">
      <c r="A13" s="24" t="s">
        <v>34</v>
      </c>
      <c r="B13" s="36" t="n">
        <v>27</v>
      </c>
      <c r="C13" s="26" t="n">
        <f aca="false">SUM(D13:G13)</f>
        <v>5786177</v>
      </c>
      <c r="D13" s="32" t="n">
        <v>99420</v>
      </c>
      <c r="E13" s="32" t="n">
        <v>4110713</v>
      </c>
      <c r="F13" s="32" t="n">
        <v>1575256</v>
      </c>
      <c r="G13" s="33" t="n">
        <v>788</v>
      </c>
      <c r="H13" s="34" t="n">
        <v>3958412</v>
      </c>
      <c r="I13" s="32" t="n">
        <v>1368733</v>
      </c>
      <c r="J13" s="32" t="n">
        <v>2306101</v>
      </c>
      <c r="K13" s="35" t="n">
        <v>283578</v>
      </c>
    </row>
    <row r="14" s="31" customFormat="true" ht="20.25" hidden="false" customHeight="true" outlineLevel="0" collapsed="false">
      <c r="A14" s="24" t="s">
        <v>35</v>
      </c>
      <c r="B14" s="36" t="n">
        <v>29</v>
      </c>
      <c r="C14" s="26" t="n">
        <f aca="false">SUM(D14:G14)</f>
        <v>8197921</v>
      </c>
      <c r="D14" s="32" t="n">
        <v>127692</v>
      </c>
      <c r="E14" s="32" t="n">
        <v>5754260</v>
      </c>
      <c r="F14" s="32" t="n">
        <v>2314779</v>
      </c>
      <c r="G14" s="33" t="n">
        <v>1190</v>
      </c>
      <c r="H14" s="34" t="n">
        <v>4751757</v>
      </c>
      <c r="I14" s="32" t="n">
        <v>1806514</v>
      </c>
      <c r="J14" s="32" t="n">
        <v>1932969</v>
      </c>
      <c r="K14" s="35" t="n">
        <v>1012274</v>
      </c>
    </row>
    <row r="15" s="31" customFormat="true" ht="20.25" hidden="false" customHeight="true" outlineLevel="0" collapsed="false">
      <c r="A15" s="24" t="s">
        <v>36</v>
      </c>
      <c r="B15" s="36" t="n">
        <v>32</v>
      </c>
      <c r="C15" s="26" t="n">
        <f aca="false">SUM(D15:G15)</f>
        <v>12087055</v>
      </c>
      <c r="D15" s="32" t="n">
        <v>147632</v>
      </c>
      <c r="E15" s="32" t="n">
        <v>9303660</v>
      </c>
      <c r="F15" s="32" t="n">
        <v>2611686</v>
      </c>
      <c r="G15" s="33" t="n">
        <v>24077</v>
      </c>
      <c r="H15" s="34" t="n">
        <v>6457439</v>
      </c>
      <c r="I15" s="32" t="n">
        <v>2768503</v>
      </c>
      <c r="J15" s="32" t="n">
        <v>3010606</v>
      </c>
      <c r="K15" s="35" t="n">
        <v>678330</v>
      </c>
    </row>
    <row r="16" s="31" customFormat="true" ht="20.25" hidden="false" customHeight="true" outlineLevel="0" collapsed="false">
      <c r="A16" s="24" t="s">
        <v>37</v>
      </c>
      <c r="B16" s="36" t="n">
        <v>31</v>
      </c>
      <c r="C16" s="26" t="n">
        <f aca="false">SUM(D16:G16)</f>
        <v>13708872</v>
      </c>
      <c r="D16" s="32" t="n">
        <v>221625</v>
      </c>
      <c r="E16" s="32" t="n">
        <v>11051484</v>
      </c>
      <c r="F16" s="32" t="n">
        <v>2430323</v>
      </c>
      <c r="G16" s="33" t="n">
        <v>5440</v>
      </c>
      <c r="H16" s="34" t="n">
        <v>8310868</v>
      </c>
      <c r="I16" s="32" t="n">
        <v>3229362</v>
      </c>
      <c r="J16" s="32" t="n">
        <v>4256111</v>
      </c>
      <c r="K16" s="35" t="n">
        <v>825395</v>
      </c>
    </row>
    <row r="17" s="37" customFormat="true" ht="20.25" hidden="false" customHeight="true" outlineLevel="0" collapsed="false">
      <c r="A17" s="24" t="s">
        <v>38</v>
      </c>
      <c r="B17" s="24" t="n">
        <v>32</v>
      </c>
      <c r="C17" s="26" t="n">
        <f aca="false">SUM(D17:G17)</f>
        <v>15988832</v>
      </c>
      <c r="D17" s="32" t="n">
        <v>211351</v>
      </c>
      <c r="E17" s="32" t="n">
        <v>12931305</v>
      </c>
      <c r="F17" s="32" t="n">
        <v>2842613</v>
      </c>
      <c r="G17" s="35" t="n">
        <v>3563</v>
      </c>
      <c r="H17" s="34" t="n">
        <v>10676995</v>
      </c>
      <c r="I17" s="32" t="n">
        <v>3812223</v>
      </c>
      <c r="J17" s="32" t="n">
        <v>5136003</v>
      </c>
      <c r="K17" s="35" t="n">
        <v>1728769</v>
      </c>
    </row>
    <row r="18" s="37" customFormat="true" ht="20.25" hidden="false" customHeight="true" outlineLevel="0" collapsed="false">
      <c r="A18" s="24" t="s">
        <v>39</v>
      </c>
      <c r="B18" s="24" t="n">
        <v>33</v>
      </c>
      <c r="C18" s="26" t="n">
        <v>18354020</v>
      </c>
      <c r="D18" s="32" t="n">
        <v>242796</v>
      </c>
      <c r="E18" s="32" t="n">
        <v>14463572</v>
      </c>
      <c r="F18" s="32" t="n">
        <v>3643497</v>
      </c>
      <c r="G18" s="35" t="n">
        <v>4155</v>
      </c>
      <c r="H18" s="34" t="n">
        <v>12836919</v>
      </c>
      <c r="I18" s="32" t="n">
        <v>4302102</v>
      </c>
      <c r="J18" s="32" t="n">
        <v>6458609</v>
      </c>
      <c r="K18" s="35" t="n">
        <v>2076208</v>
      </c>
    </row>
    <row r="19" s="37" customFormat="true" ht="20.25" hidden="false" customHeight="true" outlineLevel="0" collapsed="false">
      <c r="A19" s="24" t="s">
        <v>40</v>
      </c>
      <c r="B19" s="24" t="n">
        <v>37</v>
      </c>
      <c r="C19" s="26" t="n">
        <f aca="false">SUM(D19:G19)</f>
        <v>22308415</v>
      </c>
      <c r="D19" s="32" t="n">
        <v>335497</v>
      </c>
      <c r="E19" s="32" t="n">
        <v>17526946</v>
      </c>
      <c r="F19" s="32" t="n">
        <v>4441508</v>
      </c>
      <c r="G19" s="35" t="n">
        <v>4464</v>
      </c>
      <c r="H19" s="34" t="n">
        <f aca="false">SUM(I19:K19)</f>
        <v>15684699</v>
      </c>
      <c r="I19" s="32" t="n">
        <v>4751078</v>
      </c>
      <c r="J19" s="32" t="n">
        <v>7793718</v>
      </c>
      <c r="K19" s="35" t="n">
        <v>3139903</v>
      </c>
    </row>
    <row r="20" s="37" customFormat="true" ht="20.25" hidden="false" customHeight="true" outlineLevel="0" collapsed="false">
      <c r="A20" s="24" t="s">
        <v>41</v>
      </c>
      <c r="B20" s="24" t="n">
        <v>40</v>
      </c>
      <c r="C20" s="26" t="n">
        <v>27436090</v>
      </c>
      <c r="D20" s="32" t="n">
        <v>384429</v>
      </c>
      <c r="E20" s="32" t="n">
        <v>22051958</v>
      </c>
      <c r="F20" s="32" t="n">
        <v>4991430</v>
      </c>
      <c r="G20" s="35" t="n">
        <v>8273</v>
      </c>
      <c r="H20" s="34" t="n">
        <v>22007364</v>
      </c>
      <c r="I20" s="32" t="n">
        <v>5718248</v>
      </c>
      <c r="J20" s="32" t="n">
        <v>9683349</v>
      </c>
      <c r="K20" s="35" t="n">
        <v>6605767</v>
      </c>
    </row>
    <row r="21" s="37" customFormat="true" ht="20.25" hidden="false" customHeight="true" outlineLevel="0" collapsed="false">
      <c r="A21" s="38" t="s">
        <v>42</v>
      </c>
      <c r="B21" s="38" t="n">
        <v>48</v>
      </c>
      <c r="C21" s="39" t="n">
        <v>32136258</v>
      </c>
      <c r="D21" s="40" t="n">
        <v>483891</v>
      </c>
      <c r="E21" s="40" t="n">
        <v>25971754</v>
      </c>
      <c r="F21" s="40" t="n">
        <v>5670922</v>
      </c>
      <c r="G21" s="41" t="n">
        <v>9691</v>
      </c>
      <c r="H21" s="42" t="n">
        <v>26023344</v>
      </c>
      <c r="I21" s="40" t="n">
        <v>6599754</v>
      </c>
      <c r="J21" s="40" t="n">
        <v>11680573</v>
      </c>
      <c r="K21" s="41" t="n">
        <v>7743017</v>
      </c>
    </row>
    <row r="22" s="37" customFormat="true" ht="9.75" hidden="false" customHeight="true" outlineLevel="0" collapsed="false">
      <c r="A22" s="43"/>
      <c r="B22" s="43"/>
      <c r="C22" s="26"/>
      <c r="D22" s="26"/>
      <c r="E22" s="26"/>
      <c r="F22" s="26"/>
      <c r="G22" s="26"/>
      <c r="H22" s="26"/>
      <c r="I22" s="26"/>
      <c r="J22" s="26"/>
      <c r="K22" s="26"/>
    </row>
    <row r="23" s="31" customFormat="true" ht="22.5" hidden="false" customHeight="true" outlineLevel="0" collapsed="false">
      <c r="B23" s="44"/>
      <c r="C23" s="45" t="s">
        <v>43</v>
      </c>
      <c r="D23" s="45"/>
      <c r="E23" s="45"/>
      <c r="F23" s="45"/>
      <c r="G23" s="45"/>
      <c r="H23" s="45"/>
      <c r="I23" s="45"/>
      <c r="J23" s="45"/>
      <c r="K23" s="45"/>
    </row>
    <row r="24" s="31" customFormat="true" ht="21" hidden="false" customHeight="false" outlineLevel="0" collapsed="false">
      <c r="B24" s="44"/>
      <c r="C24" s="46" t="s">
        <v>44</v>
      </c>
      <c r="D24" s="46"/>
      <c r="E24" s="46"/>
      <c r="F24" s="46"/>
      <c r="G24" s="46"/>
      <c r="H24" s="46"/>
      <c r="I24" s="46"/>
      <c r="J24" s="46"/>
      <c r="K24" s="46"/>
    </row>
    <row r="25" customFormat="false" ht="23.25" hidden="false" customHeight="false" outlineLevel="0" collapsed="false">
      <c r="A25" s="47"/>
    </row>
  </sheetData>
  <mergeCells count="3">
    <mergeCell ref="J3:K3"/>
    <mergeCell ref="C4:G4"/>
    <mergeCell ref="H4:K4"/>
  </mergeCells>
  <printOptions headings="false" gridLines="false" gridLinesSet="true" horizontalCentered="false" verticalCentered="false"/>
  <pageMargins left="0.259722222222222" right="0.270138888888889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8:28:24Z</dcterms:created>
  <dc:creator>NSO.</dc:creator>
  <dc:description/>
  <dc:language>en-US</dc:language>
  <cp:lastModifiedBy>nso</cp:lastModifiedBy>
  <cp:lastPrinted>1998-05-20T14:54:19Z</cp:lastPrinted>
  <dcterms:modified xsi:type="dcterms:W3CDTF">2005-08-31T06:15:28Z</dcterms:modified>
  <cp:revision>0</cp:revision>
  <dc:subject/>
  <dc:title/>
</cp:coreProperties>
</file>