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5"/>
        <rFont val="Noto Sans Devanagari"/>
        <family val="2"/>
      </rPr>
      <t xml:space="preserve">                          ตาราง        </t>
    </r>
    <r>
      <rPr>
        <b val="true"/>
        <sz val="15"/>
        <rFont val="AngsanaUPC"/>
        <family val="1"/>
      </rPr>
      <t xml:space="preserve">9.2  </t>
    </r>
    <r>
      <rPr>
        <b val="true"/>
        <sz val="15"/>
        <rFont val="Noto Sans Devanagari"/>
        <family val="2"/>
      </rPr>
      <t xml:space="preserve">ผลิตภัณฑ์จังหวัด  ตามราคาปี  </t>
    </r>
    <r>
      <rPr>
        <b val="true"/>
        <sz val="15"/>
        <rFont val="AngsanaUPC"/>
        <family val="1"/>
      </rPr>
      <t xml:space="preserve">2531 </t>
    </r>
    <r>
      <rPr>
        <b val="true"/>
        <sz val="15"/>
        <rFont val="Noto Sans Devanagari"/>
        <family val="2"/>
      </rPr>
      <t xml:space="preserve">จำแนกตามสาขาการผลิต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35 - 2539</t>
    </r>
  </si>
  <si>
    <t xml:space="preserve">                         TABLE    9.2  GROSS PROVINCIAL PRODUCT  AT CONSTANT 1988  PRICES BY INDUSTRIAL ORIGIN  : 1992 - 199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: Thousand Baht)</t>
    </r>
  </si>
  <si>
    <t xml:space="preserve">(1992)</t>
  </si>
  <si>
    <t xml:space="preserve">(1993)</t>
  </si>
  <si>
    <t xml:space="preserve">(1994)</t>
  </si>
  <si>
    <t xml:space="preserve">(1995)</t>
  </si>
  <si>
    <t xml:space="preserve">(1996   )</t>
  </si>
  <si>
    <t xml:space="preserve">           ผลิตภัณฑ์จังหวัด</t>
  </si>
  <si>
    <t xml:space="preserve">           Gross Provincial Product (GPP)</t>
  </si>
  <si>
    <t xml:space="preserve">เกษตรกรรม</t>
  </si>
  <si>
    <t xml:space="preserve">   Agriculture</t>
  </si>
  <si>
    <t xml:space="preserve">           กสิกรรม</t>
  </si>
  <si>
    <t xml:space="preserve">       Crops</t>
  </si>
  <si>
    <t xml:space="preserve">           ปศุสัตว์</t>
  </si>
  <si>
    <t xml:space="preserve">       Livestock</t>
  </si>
  <si>
    <t xml:space="preserve">           ประมง</t>
  </si>
  <si>
    <t xml:space="preserve">       Fisheries</t>
  </si>
  <si>
    <t xml:space="preserve">           ป่าไม้</t>
  </si>
  <si>
    <t xml:space="preserve">-</t>
  </si>
  <si>
    <t xml:space="preserve">       Forestry</t>
  </si>
  <si>
    <t xml:space="preserve">           บริการทางการเกษตร</t>
  </si>
  <si>
    <t xml:space="preserve">       Agricultural  services</t>
  </si>
  <si>
    <t xml:space="preserve">           การแปรรูปสินค้าเกษตรอย่างง่าย</t>
  </si>
  <si>
    <t xml:space="preserve">       Simple agri. processing products</t>
  </si>
  <si>
    <t xml:space="preserve">เหมืองแร่และย่อยหิน</t>
  </si>
  <si>
    <t xml:space="preserve">   Mining 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 administration and defence</t>
  </si>
  <si>
    <t xml:space="preserve">การบริการ</t>
  </si>
  <si>
    <t xml:space="preserve">  Services</t>
  </si>
  <si>
    <r>
      <rPr>
        <sz val="16"/>
        <rFont val="AngsanaUPC"/>
        <family val="1"/>
      </rPr>
      <t xml:space="preserve">                                                        2539 p      :  </t>
    </r>
    <r>
      <rPr>
        <sz val="16"/>
        <rFont val="Noto Sans Devanagari"/>
        <family val="2"/>
      </rPr>
      <t xml:space="preserve">ตัวเลขเบื้องต้น 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ั่วคราว</t>
    </r>
    <r>
      <rPr>
        <sz val="16"/>
        <rFont val="AngsanaUPC"/>
        <family val="1"/>
      </rPr>
      <t xml:space="preserve">)</t>
    </r>
  </si>
  <si>
    <t xml:space="preserve">1996 p       :   Preliminary  Data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คณะกรรมการพัฒนาการเศรษฐกิจ 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Noto Sans Devanagari"/>
      <family val="2"/>
    </font>
    <font>
      <sz val="15"/>
      <name val="AngsanaUPC"/>
      <family val="1"/>
    </font>
    <font>
      <sz val="15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2960</xdr:colOff>
      <xdr:row>3</xdr:row>
      <xdr:rowOff>153000</xdr:rowOff>
    </xdr:from>
    <xdr:to>
      <xdr:col>0</xdr:col>
      <xdr:colOff>2663640</xdr:colOff>
      <xdr:row>4</xdr:row>
      <xdr:rowOff>162000</xdr:rowOff>
    </xdr:to>
    <xdr:sp>
      <xdr:nvSpPr>
        <xdr:cNvPr id="0" name="Text 1"/>
        <xdr:cNvSpPr/>
      </xdr:nvSpPr>
      <xdr:spPr>
        <a:xfrm>
          <a:off x="1182960" y="1029240"/>
          <a:ext cx="14806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4120</xdr:colOff>
      <xdr:row>3</xdr:row>
      <xdr:rowOff>126360</xdr:rowOff>
    </xdr:from>
    <xdr:to>
      <xdr:col>6</xdr:col>
      <xdr:colOff>2527200</xdr:colOff>
      <xdr:row>4</xdr:row>
      <xdr:rowOff>162000</xdr:rowOff>
    </xdr:to>
    <xdr:sp>
      <xdr:nvSpPr>
        <xdr:cNvPr id="1" name="Text 2"/>
        <xdr:cNvSpPr/>
      </xdr:nvSpPr>
      <xdr:spPr>
        <a:xfrm>
          <a:off x="12405600" y="1002600"/>
          <a:ext cx="2053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62560</xdr:colOff>
      <xdr:row>4</xdr:row>
      <xdr:rowOff>18360</xdr:rowOff>
    </xdr:from>
    <xdr:to>
      <xdr:col>5</xdr:col>
      <xdr:colOff>1218600</xdr:colOff>
      <xdr:row>4</xdr:row>
      <xdr:rowOff>225360</xdr:rowOff>
    </xdr:to>
    <xdr:sp>
      <xdr:nvSpPr>
        <xdr:cNvPr id="2" name="Text 3"/>
        <xdr:cNvSpPr/>
      </xdr:nvSpPr>
      <xdr:spPr>
        <a:xfrm>
          <a:off x="11305080" y="1155600"/>
          <a:ext cx="3560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64080</xdr:colOff>
      <xdr:row>3</xdr:row>
      <xdr:rowOff>26640</xdr:rowOff>
    </xdr:from>
    <xdr:to>
      <xdr:col>5</xdr:col>
      <xdr:colOff>1320480</xdr:colOff>
      <xdr:row>3</xdr:row>
      <xdr:rowOff>233640</xdr:rowOff>
    </xdr:to>
    <xdr:sp>
      <xdr:nvSpPr>
        <xdr:cNvPr id="3" name="Text 4"/>
        <xdr:cNvSpPr/>
      </xdr:nvSpPr>
      <xdr:spPr>
        <a:xfrm>
          <a:off x="11406600" y="902880"/>
          <a:ext cx="3564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44.16"/>
    <col collapsed="false" customWidth="true" hidden="false" outlineLevel="0" max="6" min="2" style="0" width="14.66"/>
    <col collapsed="false" customWidth="true" hidden="false" outlineLevel="0" max="7" min="7" style="0" width="40.49"/>
  </cols>
  <sheetData>
    <row r="1" customFormat="false" ht="24.6" hidden="false" customHeight="false" outlineLevel="0" collapsed="false">
      <c r="A1" s="1" t="s">
        <v>0</v>
      </c>
    </row>
    <row r="2" customFormat="false" ht="20.55" hidden="false" customHeight="false" outlineLevel="0" collapsed="false">
      <c r="A2" s="2" t="s">
        <v>1</v>
      </c>
    </row>
    <row r="3" customFormat="false" ht="23.85" hidden="false" customHeight="false" outlineLevel="0" collapsed="false">
      <c r="A3" s="3"/>
      <c r="B3" s="3"/>
      <c r="C3" s="3"/>
      <c r="D3" s="3"/>
      <c r="E3" s="3"/>
      <c r="F3" s="3"/>
      <c r="G3" s="3" t="s">
        <v>2</v>
      </c>
      <c r="H3" s="4"/>
    </row>
    <row r="4" s="7" customFormat="true" ht="20.55" hidden="false" customHeight="false" outlineLevel="0" collapsed="false">
      <c r="A4" s="5"/>
      <c r="B4" s="6" t="n">
        <v>2535</v>
      </c>
      <c r="C4" s="6" t="n">
        <v>2536</v>
      </c>
      <c r="D4" s="6" t="n">
        <v>2537</v>
      </c>
      <c r="E4" s="6" t="n">
        <v>2538</v>
      </c>
      <c r="F4" s="6" t="n">
        <v>2539</v>
      </c>
      <c r="H4" s="8"/>
    </row>
    <row r="5" s="7" customFormat="true" ht="20.5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8"/>
    </row>
    <row r="6" s="7" customFormat="true" ht="20.55" hidden="false" customHeight="false" outlineLevel="0" collapsed="false">
      <c r="A6" s="12" t="s">
        <v>8</v>
      </c>
      <c r="B6" s="13" t="n">
        <f aca="false">B7+SUM(B14:B23)</f>
        <v>13506995</v>
      </c>
      <c r="C6" s="13" t="n">
        <f aca="false">C7+SUM(C14:C23)</f>
        <v>14247097</v>
      </c>
      <c r="D6" s="13" t="n">
        <f aca="false">D7+SUM(D14:D23)</f>
        <v>15230074</v>
      </c>
      <c r="E6" s="13" t="n">
        <f aca="false">E7+SUM(E14:E23)</f>
        <v>16362870</v>
      </c>
      <c r="F6" s="13" t="n">
        <f aca="false">F7+SUM(F14:F23)</f>
        <v>16360456</v>
      </c>
      <c r="G6" s="2" t="s">
        <v>9</v>
      </c>
      <c r="H6" s="8"/>
    </row>
    <row r="7" s="7" customFormat="true" ht="20.55" hidden="false" customHeight="false" outlineLevel="0" collapsed="false">
      <c r="A7" s="14" t="s">
        <v>10</v>
      </c>
      <c r="B7" s="15" t="n">
        <f aca="false">SUM(B8:B13)</f>
        <v>3792642</v>
      </c>
      <c r="C7" s="15" t="n">
        <f aca="false">SUM(C8:C13)</f>
        <v>4028887</v>
      </c>
      <c r="D7" s="15" t="n">
        <f aca="false">SUM(D8:D13)</f>
        <v>4277731</v>
      </c>
      <c r="E7" s="15" t="n">
        <f aca="false">SUM(E8:E13)</f>
        <v>4274499</v>
      </c>
      <c r="F7" s="15" t="n">
        <f aca="false">SUM(F8:F13)</f>
        <v>3929131</v>
      </c>
      <c r="G7" s="7" t="s">
        <v>11</v>
      </c>
    </row>
    <row r="8" s="7" customFormat="true" ht="20.55" hidden="false" customHeight="false" outlineLevel="0" collapsed="false">
      <c r="A8" s="14" t="s">
        <v>12</v>
      </c>
      <c r="B8" s="15" t="n">
        <v>2616343</v>
      </c>
      <c r="C8" s="15" t="n">
        <v>2809384</v>
      </c>
      <c r="D8" s="15" t="n">
        <v>2997195</v>
      </c>
      <c r="E8" s="15" t="n">
        <v>2901143</v>
      </c>
      <c r="F8" s="15" t="n">
        <v>2587669</v>
      </c>
      <c r="G8" s="7" t="s">
        <v>13</v>
      </c>
    </row>
    <row r="9" s="7" customFormat="true" ht="20.55" hidden="false" customHeight="false" outlineLevel="0" collapsed="false">
      <c r="A9" s="14" t="s">
        <v>14</v>
      </c>
      <c r="B9" s="15" t="n">
        <v>582810</v>
      </c>
      <c r="C9" s="15" t="n">
        <v>634383</v>
      </c>
      <c r="D9" s="15" t="n">
        <v>666935</v>
      </c>
      <c r="E9" s="15" t="n">
        <v>744194</v>
      </c>
      <c r="F9" s="15" t="n">
        <v>710816</v>
      </c>
      <c r="G9" s="7" t="s">
        <v>15</v>
      </c>
    </row>
    <row r="10" s="7" customFormat="true" ht="20.55" hidden="false" customHeight="false" outlineLevel="0" collapsed="false">
      <c r="A10" s="14" t="s">
        <v>16</v>
      </c>
      <c r="B10" s="15" t="n">
        <v>51793</v>
      </c>
      <c r="C10" s="15" t="n">
        <v>68724</v>
      </c>
      <c r="D10" s="15" t="n">
        <v>83096</v>
      </c>
      <c r="E10" s="15" t="n">
        <v>88617</v>
      </c>
      <c r="F10" s="15" t="n">
        <v>92263</v>
      </c>
      <c r="G10" s="7" t="s">
        <v>17</v>
      </c>
    </row>
    <row r="11" s="7" customFormat="true" ht="20.55" hidden="false" customHeight="false" outlineLevel="0" collapsed="false">
      <c r="A11" s="14" t="s">
        <v>18</v>
      </c>
      <c r="B11" s="15" t="n">
        <v>6429</v>
      </c>
      <c r="C11" s="15" t="n">
        <v>1855</v>
      </c>
      <c r="D11" s="15" t="n">
        <v>264</v>
      </c>
      <c r="E11" s="16" t="s">
        <v>19</v>
      </c>
      <c r="F11" s="16" t="s">
        <v>19</v>
      </c>
      <c r="G11" s="7" t="s">
        <v>20</v>
      </c>
    </row>
    <row r="12" s="7" customFormat="true" ht="20.55" hidden="false" customHeight="false" outlineLevel="0" collapsed="false">
      <c r="A12" s="14" t="s">
        <v>21</v>
      </c>
      <c r="B12" s="15" t="n">
        <v>300934</v>
      </c>
      <c r="C12" s="15" t="n">
        <v>284058</v>
      </c>
      <c r="D12" s="15" t="n">
        <v>292354</v>
      </c>
      <c r="E12" s="15" t="n">
        <v>287019</v>
      </c>
      <c r="F12" s="15" t="n">
        <v>274228</v>
      </c>
      <c r="G12" s="7" t="s">
        <v>22</v>
      </c>
    </row>
    <row r="13" s="7" customFormat="true" ht="20.55" hidden="false" customHeight="false" outlineLevel="0" collapsed="false">
      <c r="A13" s="14" t="s">
        <v>23</v>
      </c>
      <c r="B13" s="15" t="n">
        <v>234333</v>
      </c>
      <c r="C13" s="15" t="n">
        <v>230483</v>
      </c>
      <c r="D13" s="15" t="n">
        <v>237887</v>
      </c>
      <c r="E13" s="15" t="n">
        <v>253526</v>
      </c>
      <c r="F13" s="15" t="n">
        <v>264155</v>
      </c>
      <c r="G13" s="7" t="s">
        <v>24</v>
      </c>
    </row>
    <row r="14" s="7" customFormat="true" ht="20.55" hidden="false" customHeight="false" outlineLevel="0" collapsed="false">
      <c r="A14" s="14" t="s">
        <v>25</v>
      </c>
      <c r="B14" s="15" t="n">
        <v>15453</v>
      </c>
      <c r="C14" s="15" t="n">
        <v>14571</v>
      </c>
      <c r="D14" s="15" t="n">
        <v>27100</v>
      </c>
      <c r="E14" s="15" t="n">
        <v>29599</v>
      </c>
      <c r="F14" s="15" t="n">
        <v>34005</v>
      </c>
      <c r="G14" s="7" t="s">
        <v>26</v>
      </c>
    </row>
    <row r="15" s="7" customFormat="true" ht="20.55" hidden="false" customHeight="false" outlineLevel="0" collapsed="false">
      <c r="A15" s="14" t="s">
        <v>27</v>
      </c>
      <c r="B15" s="15" t="n">
        <v>594663</v>
      </c>
      <c r="C15" s="15" t="n">
        <v>722183</v>
      </c>
      <c r="D15" s="15" t="n">
        <v>781788</v>
      </c>
      <c r="E15" s="15" t="n">
        <v>783981</v>
      </c>
      <c r="F15" s="15" t="n">
        <v>735160</v>
      </c>
      <c r="G15" s="7" t="s">
        <v>28</v>
      </c>
    </row>
    <row r="16" s="7" customFormat="true" ht="20.55" hidden="false" customHeight="false" outlineLevel="0" collapsed="false">
      <c r="A16" s="14" t="s">
        <v>29</v>
      </c>
      <c r="B16" s="15" t="n">
        <v>986335</v>
      </c>
      <c r="C16" s="15" t="n">
        <v>844064</v>
      </c>
      <c r="D16" s="15" t="n">
        <v>1197220</v>
      </c>
      <c r="E16" s="15" t="n">
        <v>1416227</v>
      </c>
      <c r="F16" s="15" t="n">
        <v>1484112</v>
      </c>
      <c r="G16" s="7" t="s">
        <v>30</v>
      </c>
    </row>
    <row r="17" s="7" customFormat="true" ht="20.55" hidden="false" customHeight="false" outlineLevel="0" collapsed="false">
      <c r="A17" s="14" t="s">
        <v>31</v>
      </c>
      <c r="B17" s="15" t="n">
        <v>218660</v>
      </c>
      <c r="C17" s="15" t="n">
        <v>253636</v>
      </c>
      <c r="D17" s="15" t="n">
        <v>231257</v>
      </c>
      <c r="E17" s="15" t="n">
        <v>270105</v>
      </c>
      <c r="F17" s="15" t="n">
        <v>283087</v>
      </c>
      <c r="G17" s="7" t="s">
        <v>32</v>
      </c>
    </row>
    <row r="18" s="7" customFormat="true" ht="20.55" hidden="false" customHeight="false" outlineLevel="0" collapsed="false">
      <c r="A18" s="14" t="s">
        <v>33</v>
      </c>
      <c r="B18" s="15" t="n">
        <v>609526</v>
      </c>
      <c r="C18" s="15" t="n">
        <v>632163</v>
      </c>
      <c r="D18" s="15" t="n">
        <v>639419</v>
      </c>
      <c r="E18" s="15" t="n">
        <v>744619</v>
      </c>
      <c r="F18" s="15" t="n">
        <v>878231</v>
      </c>
      <c r="G18" s="7" t="s">
        <v>34</v>
      </c>
    </row>
    <row r="19" s="7" customFormat="true" ht="20.55" hidden="false" customHeight="false" outlineLevel="0" collapsed="false">
      <c r="A19" s="14" t="s">
        <v>35</v>
      </c>
      <c r="B19" s="15" t="n">
        <v>3352676</v>
      </c>
      <c r="C19" s="15" t="n">
        <v>3543502</v>
      </c>
      <c r="D19" s="15" t="n">
        <v>3852993</v>
      </c>
      <c r="E19" s="15" t="n">
        <v>4230444</v>
      </c>
      <c r="F19" s="15" t="n">
        <v>4248646</v>
      </c>
      <c r="G19" s="7" t="s">
        <v>36</v>
      </c>
    </row>
    <row r="20" s="7" customFormat="true" ht="20.55" hidden="false" customHeight="false" outlineLevel="0" collapsed="false">
      <c r="A20" s="14" t="s">
        <v>37</v>
      </c>
      <c r="B20" s="15" t="n">
        <v>403749</v>
      </c>
      <c r="C20" s="15" t="n">
        <v>557145</v>
      </c>
      <c r="D20" s="15" t="n">
        <v>572793</v>
      </c>
      <c r="E20" s="15" t="n">
        <v>712587</v>
      </c>
      <c r="F20" s="15" t="n">
        <v>788587</v>
      </c>
      <c r="G20" s="7" t="s">
        <v>38</v>
      </c>
    </row>
    <row r="21" s="7" customFormat="true" ht="20.55" hidden="false" customHeight="false" outlineLevel="0" collapsed="false">
      <c r="A21" s="14" t="s">
        <v>39</v>
      </c>
      <c r="B21" s="15" t="n">
        <v>796200</v>
      </c>
      <c r="C21" s="15" t="n">
        <v>822573</v>
      </c>
      <c r="D21" s="15" t="n">
        <v>852636</v>
      </c>
      <c r="E21" s="15" t="n">
        <v>889362</v>
      </c>
      <c r="F21" s="15" t="n">
        <v>928827</v>
      </c>
      <c r="G21" s="7" t="s">
        <v>40</v>
      </c>
    </row>
    <row r="22" s="7" customFormat="true" ht="20.55" hidden="false" customHeight="false" outlineLevel="0" collapsed="false">
      <c r="A22" s="14" t="s">
        <v>41</v>
      </c>
      <c r="B22" s="15" t="n">
        <v>858206</v>
      </c>
      <c r="C22" s="15" t="n">
        <v>905852</v>
      </c>
      <c r="D22" s="15" t="n">
        <v>923809</v>
      </c>
      <c r="E22" s="15" t="n">
        <v>1012789</v>
      </c>
      <c r="F22" s="15" t="n">
        <v>1038638</v>
      </c>
      <c r="G22" s="7" t="s">
        <v>42</v>
      </c>
    </row>
    <row r="23" s="7" customFormat="true" ht="20.55" hidden="false" customHeight="false" outlineLevel="0" collapsed="false">
      <c r="A23" s="14" t="s">
        <v>43</v>
      </c>
      <c r="B23" s="15" t="n">
        <v>1878885</v>
      </c>
      <c r="C23" s="15" t="n">
        <v>1922521</v>
      </c>
      <c r="D23" s="15" t="n">
        <v>1873328</v>
      </c>
      <c r="E23" s="15" t="n">
        <v>1998658</v>
      </c>
      <c r="F23" s="15" t="n">
        <v>2012032</v>
      </c>
      <c r="G23" s="7" t="s">
        <v>44</v>
      </c>
    </row>
    <row r="24" customFormat="false" ht="6.75" hidden="false" customHeight="true" outlineLevel="0" collapsed="false">
      <c r="A24" s="17"/>
      <c r="B24" s="17"/>
      <c r="C24" s="17"/>
      <c r="D24" s="17"/>
      <c r="E24" s="17"/>
      <c r="F24" s="17"/>
      <c r="G24" s="3"/>
      <c r="H24" s="4"/>
      <c r="I24" s="4"/>
      <c r="J24" s="4"/>
    </row>
    <row r="25" customFormat="false" ht="6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6.1" hidden="false" customHeight="false" outlineLevel="0" collapsed="false">
      <c r="A26" s="18" t="s">
        <v>45</v>
      </c>
      <c r="B26" s="19"/>
      <c r="C26" s="18"/>
      <c r="D26" s="18"/>
      <c r="E26" s="18"/>
      <c r="F26" s="18" t="s">
        <v>46</v>
      </c>
    </row>
    <row r="27" customFormat="false" ht="26.1" hidden="false" customHeight="false" outlineLevel="0" collapsed="false">
      <c r="A27" s="19"/>
      <c r="B27" s="19"/>
      <c r="C27" s="20" t="s">
        <v>47</v>
      </c>
      <c r="D27" s="19"/>
      <c r="E27" s="19"/>
      <c r="F27" s="19"/>
    </row>
    <row r="28" customFormat="false" ht="21.7" hidden="false" customHeight="false" outlineLevel="0" collapsed="false">
      <c r="A28" s="19"/>
      <c r="B28" s="19"/>
      <c r="C28" s="19" t="s">
        <v>48</v>
      </c>
      <c r="D28" s="19"/>
      <c r="E28" s="19"/>
      <c r="F28" s="19"/>
    </row>
  </sheetData>
  <printOptions headings="false" gridLines="false" gridLinesSet="true" horizontalCentered="false" verticalCentered="false"/>
  <pageMargins left="0.370138888888889" right="0.140277777777778" top="0.5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