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TABLE   5.3   NUMBER OF NEW FAMILY PLANNING ACCEPTORS BY CONTRACEPTIVE METHODS AND  AMPHOE, CHAIYAPHUM PROVINCE  :   1996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      -</t>
  </si>
  <si>
    <t xml:space="preserve">Total</t>
  </si>
  <si>
    <t xml:space="preserve">   เมืองชัยภูมิ</t>
  </si>
  <si>
    <t xml:space="preserve"> Muang Chaiyaphum</t>
  </si>
  <si>
    <t xml:space="preserve">   ภูเขียว</t>
  </si>
  <si>
    <t xml:space="preserve"> Phu khieo</t>
  </si>
  <si>
    <t xml:space="preserve">   หนองบัวแดง</t>
  </si>
  <si>
    <t xml:space="preserve"> Nong Bua Daeng</t>
  </si>
  <si>
    <t xml:space="preserve">   เกษตรสมบูรณ์</t>
  </si>
  <si>
    <t xml:space="preserve"> Kaset Sombun</t>
  </si>
  <si>
    <t xml:space="preserve">   จัตุรัส</t>
  </si>
  <si>
    <t xml:space="preserve"> Chatturat</t>
  </si>
  <si>
    <t xml:space="preserve">   คอนสาร</t>
  </si>
  <si>
    <t xml:space="preserve"> Khon San</t>
  </si>
  <si>
    <t xml:space="preserve">   แก้งคร้อ</t>
  </si>
  <si>
    <t xml:space="preserve"> Kaeng Khro</t>
  </si>
  <si>
    <t xml:space="preserve">   บำเหน็จณรงค์</t>
  </si>
  <si>
    <t xml:space="preserve"> Bamnet Narong</t>
  </si>
  <si>
    <t xml:space="preserve">   คอนสวรรค์</t>
  </si>
  <si>
    <t xml:space="preserve"> Khon Sawan</t>
  </si>
  <si>
    <t xml:space="preserve">   เทพสถิต</t>
  </si>
  <si>
    <t xml:space="preserve"> Thep Sathit</t>
  </si>
  <si>
    <t xml:space="preserve">   บ้านเขว้า</t>
  </si>
  <si>
    <t xml:space="preserve"> Ban Khwao</t>
  </si>
  <si>
    <t xml:space="preserve">   บ้านแท่น</t>
  </si>
  <si>
    <t xml:space="preserve"> Ban Thaen</t>
  </si>
  <si>
    <t xml:space="preserve">   หนองบัวระเหว</t>
  </si>
  <si>
    <t xml:space="preserve"> Nong Bua Rawe</t>
  </si>
  <si>
    <t xml:space="preserve">   ภักดีชุมพล</t>
  </si>
  <si>
    <t xml:space="preserve"> Phakdi Chumphol</t>
  </si>
  <si>
    <t xml:space="preserve">   กิ่งอำเภอเนินสง่า</t>
  </si>
  <si>
    <t xml:space="preserve">          -</t>
  </si>
  <si>
    <t xml:space="preserve"> King Amphoe Noen Sa-Ng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  :  Chaiyaphum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4"/>
      <name val="AngsanaUPC"/>
      <family val="0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4</xdr:row>
      <xdr:rowOff>133200</xdr:rowOff>
    </xdr:from>
    <xdr:to>
      <xdr:col>1</xdr:col>
      <xdr:colOff>579600</xdr:colOff>
      <xdr:row>6</xdr:row>
      <xdr:rowOff>162000</xdr:rowOff>
    </xdr:to>
    <xdr:sp>
      <xdr:nvSpPr>
        <xdr:cNvPr id="0" name="Text 4"/>
        <xdr:cNvSpPr/>
      </xdr:nvSpPr>
      <xdr:spPr>
        <a:xfrm>
          <a:off x="1612440" y="1066680"/>
          <a:ext cx="5176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4</xdr:row>
      <xdr:rowOff>151920</xdr:rowOff>
    </xdr:from>
    <xdr:to>
      <xdr:col>3</xdr:col>
      <xdr:colOff>631080</xdr:colOff>
      <xdr:row>6</xdr:row>
      <xdr:rowOff>172080</xdr:rowOff>
    </xdr:to>
    <xdr:sp>
      <xdr:nvSpPr>
        <xdr:cNvPr id="1" name="Text 5"/>
        <xdr:cNvSpPr/>
      </xdr:nvSpPr>
      <xdr:spPr>
        <a:xfrm>
          <a:off x="2914200" y="1085400"/>
          <a:ext cx="610560" cy="54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80</xdr:colOff>
      <xdr:row>4</xdr:row>
      <xdr:rowOff>114480</xdr:rowOff>
    </xdr:from>
    <xdr:to>
      <xdr:col>8</xdr:col>
      <xdr:colOff>661680</xdr:colOff>
      <xdr:row>6</xdr:row>
      <xdr:rowOff>172080</xdr:rowOff>
    </xdr:to>
    <xdr:sp>
      <xdr:nvSpPr>
        <xdr:cNvPr id="2" name="Text 9"/>
        <xdr:cNvSpPr/>
      </xdr:nvSpPr>
      <xdr:spPr>
        <a:xfrm>
          <a:off x="6343560" y="1047960"/>
          <a:ext cx="6408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</xdr:colOff>
      <xdr:row>4</xdr:row>
      <xdr:rowOff>161280</xdr:rowOff>
    </xdr:from>
    <xdr:to>
      <xdr:col>4</xdr:col>
      <xdr:colOff>692640</xdr:colOff>
      <xdr:row>6</xdr:row>
      <xdr:rowOff>180720</xdr:rowOff>
    </xdr:to>
    <xdr:sp>
      <xdr:nvSpPr>
        <xdr:cNvPr id="3" name="Text 10"/>
        <xdr:cNvSpPr/>
      </xdr:nvSpPr>
      <xdr:spPr>
        <a:xfrm>
          <a:off x="3668040" y="1094760"/>
          <a:ext cx="62064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4</xdr:row>
      <xdr:rowOff>161280</xdr:rowOff>
    </xdr:from>
    <xdr:to>
      <xdr:col>9</xdr:col>
      <xdr:colOff>548280</xdr:colOff>
      <xdr:row>6</xdr:row>
      <xdr:rowOff>172080</xdr:rowOff>
    </xdr:to>
    <xdr:sp>
      <xdr:nvSpPr>
        <xdr:cNvPr id="4" name="Text 11"/>
        <xdr:cNvSpPr/>
      </xdr:nvSpPr>
      <xdr:spPr>
        <a:xfrm>
          <a:off x="7097760" y="1094760"/>
          <a:ext cx="465480" cy="53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240</xdr:colOff>
      <xdr:row>4</xdr:row>
      <xdr:rowOff>142560</xdr:rowOff>
    </xdr:from>
    <xdr:to>
      <xdr:col>7</xdr:col>
      <xdr:colOff>537480</xdr:colOff>
      <xdr:row>6</xdr:row>
      <xdr:rowOff>153000</xdr:rowOff>
    </xdr:to>
    <xdr:sp>
      <xdr:nvSpPr>
        <xdr:cNvPr id="5" name="Text 12"/>
        <xdr:cNvSpPr/>
      </xdr:nvSpPr>
      <xdr:spPr>
        <a:xfrm>
          <a:off x="5796000" y="1076040"/>
          <a:ext cx="44424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4</xdr:row>
      <xdr:rowOff>142560</xdr:rowOff>
    </xdr:from>
    <xdr:to>
      <xdr:col>6</xdr:col>
      <xdr:colOff>672120</xdr:colOff>
      <xdr:row>6</xdr:row>
      <xdr:rowOff>162000</xdr:rowOff>
    </xdr:to>
    <xdr:sp>
      <xdr:nvSpPr>
        <xdr:cNvPr id="6" name="Text 13"/>
        <xdr:cNvSpPr/>
      </xdr:nvSpPr>
      <xdr:spPr>
        <a:xfrm>
          <a:off x="5041800" y="1076040"/>
          <a:ext cx="63108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4</xdr:row>
      <xdr:rowOff>133200</xdr:rowOff>
    </xdr:from>
    <xdr:to>
      <xdr:col>5</xdr:col>
      <xdr:colOff>651600</xdr:colOff>
      <xdr:row>6</xdr:row>
      <xdr:rowOff>153000</xdr:rowOff>
    </xdr:to>
    <xdr:sp>
      <xdr:nvSpPr>
        <xdr:cNvPr id="7" name="Text 14"/>
        <xdr:cNvSpPr/>
      </xdr:nvSpPr>
      <xdr:spPr>
        <a:xfrm>
          <a:off x="4329000" y="1066680"/>
          <a:ext cx="62100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440</xdr:colOff>
      <xdr:row>4</xdr:row>
      <xdr:rowOff>105120</xdr:rowOff>
    </xdr:from>
    <xdr:to>
      <xdr:col>0</xdr:col>
      <xdr:colOff>1344600</xdr:colOff>
      <xdr:row>5</xdr:row>
      <xdr:rowOff>123480</xdr:rowOff>
    </xdr:to>
    <xdr:sp>
      <xdr:nvSpPr>
        <xdr:cNvPr id="8" name="Text 15"/>
        <xdr:cNvSpPr/>
      </xdr:nvSpPr>
      <xdr:spPr>
        <a:xfrm>
          <a:off x="154440" y="1038600"/>
          <a:ext cx="119016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240</xdr:colOff>
      <xdr:row>4</xdr:row>
      <xdr:rowOff>181080</xdr:rowOff>
    </xdr:from>
    <xdr:to>
      <xdr:col>10</xdr:col>
      <xdr:colOff>1645200</xdr:colOff>
      <xdr:row>5</xdr:row>
      <xdr:rowOff>257040</xdr:rowOff>
    </xdr:to>
    <xdr:sp>
      <xdr:nvSpPr>
        <xdr:cNvPr id="9" name="Text 16"/>
        <xdr:cNvSpPr/>
      </xdr:nvSpPr>
      <xdr:spPr>
        <a:xfrm>
          <a:off x="7799760" y="1114560"/>
          <a:ext cx="14799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85"/>
    <col collapsed="false" customWidth="true" hidden="false" outlineLevel="0" max="7" min="3" style="1" width="9.7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25.13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5"/>
      <c r="C2" s="5"/>
      <c r="D2" s="5"/>
    </row>
    <row r="3" customFormat="false" ht="3.75" hidden="false" customHeight="true" outlineLevel="0" collapsed="false"/>
    <row r="4" customFormat="false" ht="23.2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1" hidden="false" customHeight="tru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  <c r="K5" s="15"/>
    </row>
    <row r="6" customFormat="false" ht="20.25" hidden="false" customHeight="true" outlineLevel="0" collapsed="false">
      <c r="A6" s="16"/>
      <c r="B6" s="17"/>
      <c r="C6" s="18" t="s">
        <v>4</v>
      </c>
      <c r="D6" s="19"/>
      <c r="E6" s="19"/>
      <c r="F6" s="19"/>
      <c r="G6" s="19"/>
      <c r="H6" s="19"/>
      <c r="I6" s="19"/>
      <c r="J6" s="20"/>
      <c r="K6" s="21"/>
    </row>
    <row r="7" customFormat="false" ht="22.5" hidden="false" customHeight="true" outlineLevel="0" collapsed="false">
      <c r="A7" s="9"/>
      <c r="B7" s="17"/>
      <c r="C7" s="22" t="s">
        <v>5</v>
      </c>
      <c r="D7" s="19"/>
      <c r="E7" s="23"/>
      <c r="F7" s="19"/>
      <c r="G7" s="19"/>
      <c r="H7" s="19"/>
      <c r="I7" s="23"/>
      <c r="J7" s="24"/>
      <c r="K7" s="15"/>
    </row>
    <row r="8" s="31" customFormat="true" ht="26.25" hidden="false" customHeight="true" outlineLevel="0" collapsed="false">
      <c r="A8" s="25" t="s">
        <v>6</v>
      </c>
      <c r="B8" s="26" t="n">
        <v>29971</v>
      </c>
      <c r="C8" s="27" t="n">
        <f aca="false">SUM(C9:C23)</f>
        <v>898</v>
      </c>
      <c r="D8" s="27" t="n">
        <f aca="false">SUM(D9:D23)</f>
        <v>11477</v>
      </c>
      <c r="E8" s="27" t="n">
        <f aca="false">SUM(E9:E23)</f>
        <v>1618</v>
      </c>
      <c r="F8" s="28" t="n">
        <v>4</v>
      </c>
      <c r="G8" s="27" t="n">
        <f aca="false">SUM(G9:G23)</f>
        <v>14238</v>
      </c>
      <c r="H8" s="27" t="n">
        <f aca="false">SUM(H9:H23)</f>
        <v>1736</v>
      </c>
      <c r="I8" s="29" t="s">
        <v>7</v>
      </c>
      <c r="J8" s="29" t="s">
        <v>7</v>
      </c>
      <c r="K8" s="30" t="s">
        <v>8</v>
      </c>
    </row>
    <row r="9" s="40" customFormat="true" ht="20.25" hidden="false" customHeight="true" outlineLevel="0" collapsed="false">
      <c r="A9" s="32" t="s">
        <v>9</v>
      </c>
      <c r="B9" s="33" t="n">
        <f aca="false">SUM(C9:J9)</f>
        <v>4175</v>
      </c>
      <c r="C9" s="34" t="n">
        <v>50</v>
      </c>
      <c r="D9" s="35" t="n">
        <v>1067</v>
      </c>
      <c r="E9" s="34" t="n">
        <v>652</v>
      </c>
      <c r="F9" s="36" t="n">
        <v>3</v>
      </c>
      <c r="G9" s="34" t="n">
        <v>2290</v>
      </c>
      <c r="H9" s="35" t="n">
        <v>113</v>
      </c>
      <c r="I9" s="37" t="s">
        <v>7</v>
      </c>
      <c r="J9" s="38" t="s">
        <v>7</v>
      </c>
      <c r="K9" s="39" t="s">
        <v>10</v>
      </c>
    </row>
    <row r="10" s="40" customFormat="true" ht="21" hidden="false" customHeight="true" outlineLevel="0" collapsed="false">
      <c r="A10" s="32" t="s">
        <v>11</v>
      </c>
      <c r="B10" s="33" t="n">
        <f aca="false">SUM(C10:J10)</f>
        <v>3050</v>
      </c>
      <c r="C10" s="34" t="n">
        <v>113</v>
      </c>
      <c r="D10" s="35" t="n">
        <v>1447</v>
      </c>
      <c r="E10" s="34" t="n">
        <v>228</v>
      </c>
      <c r="F10" s="37" t="s">
        <v>7</v>
      </c>
      <c r="G10" s="34" t="n">
        <v>1165</v>
      </c>
      <c r="H10" s="35" t="n">
        <v>97</v>
      </c>
      <c r="I10" s="37" t="s">
        <v>7</v>
      </c>
      <c r="J10" s="38" t="s">
        <v>7</v>
      </c>
      <c r="K10" s="39" t="s">
        <v>12</v>
      </c>
    </row>
    <row r="11" s="40" customFormat="true" ht="19.5" hidden="false" customHeight="true" outlineLevel="0" collapsed="false">
      <c r="A11" s="32" t="s">
        <v>13</v>
      </c>
      <c r="B11" s="33" t="n">
        <f aca="false">SUM(C11:J11)</f>
        <v>2099</v>
      </c>
      <c r="C11" s="34" t="n">
        <v>98</v>
      </c>
      <c r="D11" s="35" t="n">
        <v>694</v>
      </c>
      <c r="E11" s="34" t="n">
        <v>277</v>
      </c>
      <c r="F11" s="37" t="s">
        <v>7</v>
      </c>
      <c r="G11" s="34" t="n">
        <v>755</v>
      </c>
      <c r="H11" s="35" t="n">
        <v>275</v>
      </c>
      <c r="I11" s="37" t="s">
        <v>7</v>
      </c>
      <c r="J11" s="38" t="s">
        <v>7</v>
      </c>
      <c r="K11" s="39" t="s">
        <v>14</v>
      </c>
    </row>
    <row r="12" s="40" customFormat="true" ht="21.75" hidden="false" customHeight="true" outlineLevel="0" collapsed="false">
      <c r="A12" s="32" t="s">
        <v>15</v>
      </c>
      <c r="B12" s="33" t="n">
        <f aca="false">SUM(C12:J12)</f>
        <v>3466</v>
      </c>
      <c r="C12" s="34" t="n">
        <v>48</v>
      </c>
      <c r="D12" s="35" t="n">
        <v>1742</v>
      </c>
      <c r="E12" s="34" t="n">
        <v>45</v>
      </c>
      <c r="F12" s="37" t="s">
        <v>7</v>
      </c>
      <c r="G12" s="34" t="n">
        <v>1566</v>
      </c>
      <c r="H12" s="35" t="n">
        <v>65</v>
      </c>
      <c r="I12" s="37" t="s">
        <v>7</v>
      </c>
      <c r="J12" s="38" t="s">
        <v>7</v>
      </c>
      <c r="K12" s="39" t="s">
        <v>16</v>
      </c>
    </row>
    <row r="13" s="40" customFormat="true" ht="21" hidden="false" customHeight="true" outlineLevel="0" collapsed="false">
      <c r="A13" s="32" t="s">
        <v>17</v>
      </c>
      <c r="B13" s="33" t="n">
        <f aca="false">SUM(C13:J13)</f>
        <v>1707</v>
      </c>
      <c r="C13" s="34" t="n">
        <v>55</v>
      </c>
      <c r="D13" s="35" t="n">
        <v>560</v>
      </c>
      <c r="E13" s="34" t="n">
        <v>51</v>
      </c>
      <c r="F13" s="36" t="n">
        <v>1</v>
      </c>
      <c r="G13" s="34" t="n">
        <v>974</v>
      </c>
      <c r="H13" s="35" t="n">
        <v>66</v>
      </c>
      <c r="I13" s="37" t="s">
        <v>7</v>
      </c>
      <c r="J13" s="38" t="s">
        <v>7</v>
      </c>
      <c r="K13" s="39" t="s">
        <v>18</v>
      </c>
    </row>
    <row r="14" s="40" customFormat="true" ht="18.75" hidden="false" customHeight="true" outlineLevel="0" collapsed="false">
      <c r="A14" s="32" t="s">
        <v>19</v>
      </c>
      <c r="B14" s="33" t="n">
        <f aca="false">SUM(C14:J14)</f>
        <v>1948</v>
      </c>
      <c r="C14" s="34" t="n">
        <v>72</v>
      </c>
      <c r="D14" s="35" t="n">
        <v>1031</v>
      </c>
      <c r="E14" s="34" t="n">
        <v>13</v>
      </c>
      <c r="F14" s="37" t="s">
        <v>7</v>
      </c>
      <c r="G14" s="34" t="n">
        <v>769</v>
      </c>
      <c r="H14" s="35" t="n">
        <v>63</v>
      </c>
      <c r="I14" s="37" t="s">
        <v>7</v>
      </c>
      <c r="J14" s="38" t="s">
        <v>7</v>
      </c>
      <c r="K14" s="39" t="s">
        <v>20</v>
      </c>
    </row>
    <row r="15" s="40" customFormat="true" ht="20.25" hidden="false" customHeight="true" outlineLevel="0" collapsed="false">
      <c r="A15" s="32" t="s">
        <v>21</v>
      </c>
      <c r="B15" s="33" t="n">
        <f aca="false">SUM(C15:J15)</f>
        <v>3249</v>
      </c>
      <c r="C15" s="34" t="n">
        <v>119</v>
      </c>
      <c r="D15" s="35" t="n">
        <v>1354</v>
      </c>
      <c r="E15" s="34" t="n">
        <v>165</v>
      </c>
      <c r="F15" s="37" t="s">
        <v>7</v>
      </c>
      <c r="G15" s="34" t="n">
        <v>1519</v>
      </c>
      <c r="H15" s="35" t="n">
        <v>92</v>
      </c>
      <c r="I15" s="37" t="s">
        <v>7</v>
      </c>
      <c r="J15" s="38" t="s">
        <v>7</v>
      </c>
      <c r="K15" s="39" t="s">
        <v>22</v>
      </c>
    </row>
    <row r="16" s="40" customFormat="true" ht="19.5" hidden="false" customHeight="true" outlineLevel="0" collapsed="false">
      <c r="A16" s="32" t="s">
        <v>23</v>
      </c>
      <c r="B16" s="33" t="n">
        <f aca="false">SUM(C16:J16)</f>
        <v>1047</v>
      </c>
      <c r="C16" s="34" t="n">
        <v>20</v>
      </c>
      <c r="D16" s="35" t="n">
        <v>312</v>
      </c>
      <c r="E16" s="34" t="n">
        <v>24</v>
      </c>
      <c r="F16" s="37" t="s">
        <v>7</v>
      </c>
      <c r="G16" s="34" t="n">
        <v>648</v>
      </c>
      <c r="H16" s="35" t="n">
        <v>43</v>
      </c>
      <c r="I16" s="37" t="s">
        <v>7</v>
      </c>
      <c r="J16" s="38" t="s">
        <v>7</v>
      </c>
      <c r="K16" s="39" t="s">
        <v>24</v>
      </c>
    </row>
    <row r="17" s="40" customFormat="true" ht="19.5" hidden="false" customHeight="true" outlineLevel="0" collapsed="false">
      <c r="A17" s="32" t="s">
        <v>25</v>
      </c>
      <c r="B17" s="33" t="n">
        <f aca="false">SUM(C17:J17)</f>
        <v>1259</v>
      </c>
      <c r="C17" s="34" t="n">
        <v>52</v>
      </c>
      <c r="D17" s="35" t="n">
        <v>350</v>
      </c>
      <c r="E17" s="34" t="n">
        <v>9</v>
      </c>
      <c r="F17" s="37" t="s">
        <v>7</v>
      </c>
      <c r="G17" s="34" t="n">
        <v>444</v>
      </c>
      <c r="H17" s="35" t="n">
        <v>404</v>
      </c>
      <c r="I17" s="37" t="s">
        <v>7</v>
      </c>
      <c r="J17" s="38" t="s">
        <v>7</v>
      </c>
      <c r="K17" s="39" t="s">
        <v>26</v>
      </c>
    </row>
    <row r="18" s="40" customFormat="true" ht="19.5" hidden="false" customHeight="true" outlineLevel="0" collapsed="false">
      <c r="A18" s="32" t="s">
        <v>27</v>
      </c>
      <c r="B18" s="33" t="n">
        <f aca="false">SUM(C18:J18)</f>
        <v>2531</v>
      </c>
      <c r="C18" s="34" t="n">
        <v>32</v>
      </c>
      <c r="D18" s="35" t="n">
        <v>881</v>
      </c>
      <c r="E18" s="34" t="n">
        <v>5</v>
      </c>
      <c r="F18" s="37" t="s">
        <v>7</v>
      </c>
      <c r="G18" s="34" t="n">
        <v>1319</v>
      </c>
      <c r="H18" s="35" t="n">
        <v>294</v>
      </c>
      <c r="I18" s="37" t="s">
        <v>7</v>
      </c>
      <c r="J18" s="38" t="s">
        <v>7</v>
      </c>
      <c r="K18" s="39" t="s">
        <v>28</v>
      </c>
    </row>
    <row r="19" s="40" customFormat="true" ht="20.25" hidden="false" customHeight="true" outlineLevel="0" collapsed="false">
      <c r="A19" s="32" t="s">
        <v>29</v>
      </c>
      <c r="B19" s="33" t="n">
        <f aca="false">SUM(C19:J19)</f>
        <v>1329</v>
      </c>
      <c r="C19" s="35" t="n">
        <v>11</v>
      </c>
      <c r="D19" s="35" t="n">
        <v>518</v>
      </c>
      <c r="E19" s="35" t="n">
        <v>5</v>
      </c>
      <c r="F19" s="37" t="s">
        <v>7</v>
      </c>
      <c r="G19" s="35" t="n">
        <v>718</v>
      </c>
      <c r="H19" s="35" t="n">
        <v>77</v>
      </c>
      <c r="I19" s="37" t="s">
        <v>7</v>
      </c>
      <c r="J19" s="38" t="s">
        <v>7</v>
      </c>
      <c r="K19" s="39" t="s">
        <v>30</v>
      </c>
    </row>
    <row r="20" s="40" customFormat="true" ht="20.25" hidden="false" customHeight="true" outlineLevel="0" collapsed="false">
      <c r="A20" s="32" t="s">
        <v>31</v>
      </c>
      <c r="B20" s="33" t="n">
        <f aca="false">SUM(C20:J20)</f>
        <v>1086</v>
      </c>
      <c r="C20" s="41" t="n">
        <v>180</v>
      </c>
      <c r="D20" s="41" t="n">
        <v>399</v>
      </c>
      <c r="E20" s="41" t="n">
        <v>121</v>
      </c>
      <c r="F20" s="37" t="s">
        <v>7</v>
      </c>
      <c r="G20" s="41" t="n">
        <v>370</v>
      </c>
      <c r="H20" s="41" t="n">
        <v>16</v>
      </c>
      <c r="I20" s="37" t="s">
        <v>7</v>
      </c>
      <c r="J20" s="38" t="s">
        <v>7</v>
      </c>
      <c r="K20" s="39" t="s">
        <v>32</v>
      </c>
    </row>
    <row r="21" s="40" customFormat="true" ht="19.5" hidden="false" customHeight="true" outlineLevel="0" collapsed="false">
      <c r="A21" s="32" t="s">
        <v>33</v>
      </c>
      <c r="B21" s="33" t="n">
        <f aca="false">SUM(C21:J21)</f>
        <v>709</v>
      </c>
      <c r="C21" s="34" t="n">
        <v>27</v>
      </c>
      <c r="D21" s="34" t="n">
        <v>214</v>
      </c>
      <c r="E21" s="34" t="n">
        <v>19</v>
      </c>
      <c r="F21" s="37" t="s">
        <v>7</v>
      </c>
      <c r="G21" s="34" t="n">
        <v>430</v>
      </c>
      <c r="H21" s="34" t="n">
        <v>19</v>
      </c>
      <c r="I21" s="37" t="s">
        <v>7</v>
      </c>
      <c r="J21" s="38" t="s">
        <v>7</v>
      </c>
      <c r="K21" s="39" t="s">
        <v>34</v>
      </c>
    </row>
    <row r="22" s="40" customFormat="true" ht="21" hidden="false" customHeight="true" outlineLevel="0" collapsed="false">
      <c r="A22" s="32" t="s">
        <v>35</v>
      </c>
      <c r="B22" s="33" t="n">
        <f aca="false">SUM(C22:J22)</f>
        <v>1725</v>
      </c>
      <c r="C22" s="34" t="n">
        <v>7</v>
      </c>
      <c r="D22" s="34" t="n">
        <v>652</v>
      </c>
      <c r="E22" s="34" t="n">
        <v>4</v>
      </c>
      <c r="F22" s="37" t="s">
        <v>7</v>
      </c>
      <c r="G22" s="34" t="n">
        <v>955</v>
      </c>
      <c r="H22" s="34" t="n">
        <v>107</v>
      </c>
      <c r="I22" s="37" t="s">
        <v>7</v>
      </c>
      <c r="J22" s="38" t="s">
        <v>7</v>
      </c>
      <c r="K22" s="39" t="s">
        <v>36</v>
      </c>
    </row>
    <row r="23" s="40" customFormat="true" ht="21" hidden="false" customHeight="true" outlineLevel="0" collapsed="false">
      <c r="A23" s="42" t="s">
        <v>37</v>
      </c>
      <c r="B23" s="43" t="n">
        <f aca="false">SUM(C23:J23)</f>
        <v>591</v>
      </c>
      <c r="C23" s="44" t="n">
        <v>14</v>
      </c>
      <c r="D23" s="44" t="n">
        <v>256</v>
      </c>
      <c r="E23" s="45" t="s">
        <v>38</v>
      </c>
      <c r="F23" s="46" t="s">
        <v>7</v>
      </c>
      <c r="G23" s="44" t="n">
        <v>316</v>
      </c>
      <c r="H23" s="44" t="n">
        <v>5</v>
      </c>
      <c r="I23" s="46" t="s">
        <v>7</v>
      </c>
      <c r="J23" s="47" t="s">
        <v>7</v>
      </c>
      <c r="K23" s="48" t="s">
        <v>39</v>
      </c>
    </row>
    <row r="24" customFormat="false" ht="27.75" hidden="false" customHeight="true" outlineLevel="0" collapsed="false">
      <c r="A24" s="0"/>
      <c r="B24" s="0"/>
      <c r="C24" s="49" t="s">
        <v>40</v>
      </c>
      <c r="D24" s="50"/>
      <c r="E24" s="50"/>
      <c r="F24" s="50"/>
      <c r="G24" s="51" t="s">
        <v>41</v>
      </c>
      <c r="K24" s="52"/>
    </row>
    <row r="25" customFormat="false" ht="19.5" hidden="false" customHeight="true" outlineLevel="0" collapsed="false">
      <c r="A25" s="0"/>
      <c r="B25" s="0"/>
      <c r="C25" s="0"/>
      <c r="D25" s="0"/>
    </row>
    <row r="26" customFormat="false" ht="21" hidden="false" customHeight="false" outlineLevel="0" collapsed="false">
      <c r="A26" s="53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</sheetData>
  <mergeCells count="1">
    <mergeCell ref="B4:J4"/>
  </mergeCells>
  <printOptions headings="false" gridLines="false" gridLinesSet="true" horizontalCentered="true" verticalCentered="true"/>
  <pageMargins left="0.25" right="0" top="0.15" bottom="0.15" header="0.15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18:17Z</dcterms:created>
  <dc:creator>chyaphum</dc:creator>
  <dc:description/>
  <dc:language>en-US</dc:language>
  <cp:lastModifiedBy>chyaphum</cp:lastModifiedBy>
  <dcterms:modified xsi:type="dcterms:W3CDTF">2005-03-16T10:05:54Z</dcterms:modified>
  <cp:revision>0</cp:revision>
  <dc:subject/>
  <dc:title/>
</cp:coreProperties>
</file>