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Noto Sans Devanagari"/>
        <family val="2"/>
      </rPr>
      <t xml:space="preserve">         ตาราง </t>
    </r>
    <r>
      <rPr>
        <b val="true"/>
        <sz val="14"/>
        <rFont val="CordiaUPC"/>
        <family val="2"/>
        <charset val="222"/>
      </rPr>
      <t xml:space="preserve">9.2  </t>
    </r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 และจำนวนลูกจ้าง  จำแนกตามขนาดของสถานประกอบกิจกา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0 - 2546</t>
    </r>
  </si>
  <si>
    <t xml:space="preserve">         TABLE 9.2  NUMBER OF ESTABLISHMENTS WITH EMPLOYEES  AND EMPLOYEES BY SIZE OF ESTABLISHMENTS INDUSTRIES  : 1997 - 2003</t>
  </si>
  <si>
    <r>
      <rPr>
        <sz val="12"/>
        <rFont val="Noto Sans Devanagari"/>
        <family val="2"/>
      </rPr>
      <t xml:space="preserve">ขนาดสถานประกอบกิจการ     </t>
    </r>
    <r>
      <rPr>
        <sz val="12"/>
        <rFont val="CordiaUPC"/>
        <family val="2"/>
        <charset val="222"/>
      </rPr>
      <t xml:space="preserve">Size of  Establishments  ( </t>
    </r>
    <r>
      <rPr>
        <sz val="12"/>
        <rFont val="Noto Sans Devanagari"/>
        <family val="2"/>
      </rPr>
      <t xml:space="preserve">จำนวนคนทำงาน  </t>
    </r>
    <r>
      <rPr>
        <sz val="12"/>
        <rFont val="CordiaUPC"/>
        <family val="2"/>
        <charset val="222"/>
      </rPr>
      <t xml:space="preserve">number of engaged persons )</t>
    </r>
  </si>
  <si>
    <t xml:space="preserve">ปี</t>
  </si>
  <si>
    <t xml:space="preserve">รวม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= 1,000</t>
  </si>
  <si>
    <t xml:space="preserve">Year</t>
  </si>
  <si>
    <t xml:space="preserve">Total</t>
  </si>
  <si>
    <r>
      <rPr>
        <sz val="12"/>
        <rFont val="Noto Sans Devanagari"/>
        <family val="2"/>
      </rPr>
      <t xml:space="preserve">สปก</t>
    </r>
    <r>
      <rPr>
        <sz val="12"/>
        <rFont val="CordiaUPC"/>
        <family val="2"/>
        <charset val="222"/>
      </rPr>
      <t xml:space="preserve">.   Est.</t>
    </r>
  </si>
  <si>
    <r>
      <rPr>
        <sz val="12"/>
        <rFont val="Noto Sans Devanagari"/>
        <family val="2"/>
      </rPr>
      <t xml:space="preserve">ลูกจ้าง   </t>
    </r>
    <r>
      <rPr>
        <sz val="12"/>
        <rFont val="CordiaUPC"/>
        <family val="2"/>
        <charset val="222"/>
      </rPr>
      <t xml:space="preserve">Emp.</t>
    </r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สปก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ิจการ</t>
    </r>
  </si>
  <si>
    <t xml:space="preserve">Note :</t>
  </si>
  <si>
    <t xml:space="preserve">Est - Number of Establishments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0"/>
      <name val="CordiaUPC"/>
      <family val="2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2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1" min="2" style="2" width="8.44"/>
    <col collapsed="false" customWidth="true" hidden="false" outlineLevel="0" max="22" min="22" style="2" width="11.12"/>
    <col collapsed="false" customWidth="false" hidden="false" outlineLevel="0" max="257" min="23" style="2" width="14.41"/>
  </cols>
  <sheetData>
    <row r="1" s="4" customFormat="true" ht="27.75" hidden="false" customHeight="true" outlineLevel="0" collapsed="false">
      <c r="A1" s="3" t="s">
        <v>0</v>
      </c>
    </row>
    <row r="2" s="4" customFormat="true" ht="27.75" hidden="false" customHeight="true" outlineLevel="0" collapsed="false">
      <c r="A2" s="5" t="s">
        <v>1</v>
      </c>
    </row>
    <row r="3" s="7" customFormat="true" ht="19.5" hidden="false" customHeight="true" outlineLevel="0" collapsed="false">
      <c r="A3" s="6"/>
    </row>
    <row r="4" customFormat="false" ht="27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"/>
    </row>
    <row r="5" customFormat="false" ht="27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 t="s">
        <v>7</v>
      </c>
      <c r="I5" s="14"/>
      <c r="J5" s="13" t="s">
        <v>8</v>
      </c>
      <c r="K5" s="13"/>
      <c r="L5" s="14" t="s">
        <v>9</v>
      </c>
      <c r="M5" s="14"/>
      <c r="N5" s="13" t="s">
        <v>10</v>
      </c>
      <c r="O5" s="13"/>
      <c r="P5" s="14" t="s">
        <v>11</v>
      </c>
      <c r="Q5" s="14"/>
      <c r="R5" s="13" t="s">
        <v>12</v>
      </c>
      <c r="S5" s="13"/>
      <c r="T5" s="14" t="s">
        <v>13</v>
      </c>
      <c r="U5" s="14"/>
      <c r="V5" s="1"/>
    </row>
    <row r="6" s="18" customFormat="true" ht="27" hidden="false" customHeight="true" outlineLevel="0" collapsed="false">
      <c r="A6" s="15" t="s">
        <v>14</v>
      </c>
      <c r="B6" s="16" t="s">
        <v>15</v>
      </c>
      <c r="C6" s="16"/>
      <c r="D6" s="12"/>
      <c r="E6" s="12"/>
      <c r="F6" s="13"/>
      <c r="G6" s="13"/>
      <c r="H6" s="14"/>
      <c r="I6" s="14"/>
      <c r="J6" s="13"/>
      <c r="K6" s="13"/>
      <c r="L6" s="14"/>
      <c r="M6" s="14"/>
      <c r="N6" s="13"/>
      <c r="O6" s="13"/>
      <c r="P6" s="14"/>
      <c r="Q6" s="14"/>
      <c r="R6" s="13"/>
      <c r="S6" s="13"/>
      <c r="T6" s="14"/>
      <c r="U6" s="14"/>
      <c r="V6" s="17"/>
    </row>
    <row r="7" s="24" customFormat="true" ht="51.75" hidden="false" customHeight="true" outlineLevel="0" collapsed="false">
      <c r="A7" s="19"/>
      <c r="B7" s="20" t="s">
        <v>16</v>
      </c>
      <c r="C7" s="21" t="s">
        <v>17</v>
      </c>
      <c r="D7" s="21" t="s">
        <v>16</v>
      </c>
      <c r="E7" s="21" t="s">
        <v>17</v>
      </c>
      <c r="F7" s="21" t="s">
        <v>16</v>
      </c>
      <c r="G7" s="21" t="s">
        <v>17</v>
      </c>
      <c r="H7" s="21" t="s">
        <v>16</v>
      </c>
      <c r="I7" s="21" t="s">
        <v>17</v>
      </c>
      <c r="J7" s="21" t="s">
        <v>16</v>
      </c>
      <c r="K7" s="21" t="s">
        <v>17</v>
      </c>
      <c r="L7" s="21" t="s">
        <v>16</v>
      </c>
      <c r="M7" s="21" t="s">
        <v>17</v>
      </c>
      <c r="N7" s="21" t="s">
        <v>16</v>
      </c>
      <c r="O7" s="21" t="s">
        <v>17</v>
      </c>
      <c r="P7" s="21" t="s">
        <v>16</v>
      </c>
      <c r="Q7" s="21" t="s">
        <v>17</v>
      </c>
      <c r="R7" s="21" t="s">
        <v>16</v>
      </c>
      <c r="S7" s="21" t="s">
        <v>17</v>
      </c>
      <c r="T7" s="21" t="s">
        <v>16</v>
      </c>
      <c r="U7" s="22" t="s">
        <v>17</v>
      </c>
      <c r="V7" s="23"/>
    </row>
    <row r="8" s="24" customFormat="true" ht="8.1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3"/>
    </row>
    <row r="9" s="35" customFormat="true" ht="27.6" hidden="false" customHeight="true" outlineLevel="0" collapsed="false">
      <c r="A9" s="29" t="s">
        <v>18</v>
      </c>
      <c r="B9" s="30" t="n">
        <f aca="false">SUM(D9,F9,H9,J9,L9,N9,P9,R9,T9)</f>
        <v>2001</v>
      </c>
      <c r="C9" s="31" t="n">
        <f aca="false">SUM(E9,G9,I9,K9,M9,O9,Q9,S9,U9)</f>
        <v>51787</v>
      </c>
      <c r="D9" s="31" t="n">
        <v>985</v>
      </c>
      <c r="E9" s="31" t="n">
        <v>2180</v>
      </c>
      <c r="F9" s="31" t="n">
        <v>418</v>
      </c>
      <c r="G9" s="31" t="n">
        <v>2726</v>
      </c>
      <c r="H9" s="31" t="n">
        <v>214</v>
      </c>
      <c r="I9" s="31" t="n">
        <v>2818</v>
      </c>
      <c r="J9" s="31" t="n">
        <v>158</v>
      </c>
      <c r="K9" s="31" t="n">
        <v>4809</v>
      </c>
      <c r="L9" s="31" t="n">
        <v>105</v>
      </c>
      <c r="M9" s="31" t="n">
        <v>6987</v>
      </c>
      <c r="N9" s="31" t="n">
        <v>88</v>
      </c>
      <c r="O9" s="31" t="n">
        <v>15103</v>
      </c>
      <c r="P9" s="31" t="n">
        <v>20</v>
      </c>
      <c r="Q9" s="31" t="n">
        <v>7582</v>
      </c>
      <c r="R9" s="31" t="n">
        <v>11</v>
      </c>
      <c r="S9" s="31" t="n">
        <v>7327</v>
      </c>
      <c r="T9" s="31" t="n">
        <v>2</v>
      </c>
      <c r="U9" s="32" t="n">
        <v>2255</v>
      </c>
      <c r="V9" s="33"/>
      <c r="W9" s="34"/>
      <c r="X9" s="34"/>
    </row>
    <row r="10" customFormat="false" ht="27.6" hidden="false" customHeight="true" outlineLevel="0" collapsed="false">
      <c r="A10" s="29" t="s">
        <v>19</v>
      </c>
      <c r="B10" s="30" t="n">
        <f aca="false">SUM(D10,F10,H10,J10,L10,N10,P10,R10,T10)</f>
        <v>1957</v>
      </c>
      <c r="C10" s="31" t="n">
        <f aca="false">SUM(E10,G10,I10,K10,M10,O10,Q10,S10,U10)</f>
        <v>56169</v>
      </c>
      <c r="D10" s="36" t="n">
        <v>989</v>
      </c>
      <c r="E10" s="36" t="n">
        <v>2182</v>
      </c>
      <c r="F10" s="36" t="n">
        <v>408</v>
      </c>
      <c r="G10" s="36" t="n">
        <v>2639</v>
      </c>
      <c r="H10" s="36" t="n">
        <v>192</v>
      </c>
      <c r="I10" s="36" t="n">
        <v>2502</v>
      </c>
      <c r="J10" s="36" t="n">
        <v>148</v>
      </c>
      <c r="K10" s="36" t="n">
        <v>4457</v>
      </c>
      <c r="L10" s="36" t="n">
        <v>85</v>
      </c>
      <c r="M10" s="36" t="n">
        <v>5673</v>
      </c>
      <c r="N10" s="36" t="n">
        <v>95</v>
      </c>
      <c r="O10" s="36" t="n">
        <v>16427</v>
      </c>
      <c r="P10" s="36" t="n">
        <v>22</v>
      </c>
      <c r="Q10" s="36" t="n">
        <v>8346</v>
      </c>
      <c r="R10" s="36" t="n">
        <v>13</v>
      </c>
      <c r="S10" s="36" t="n">
        <v>8561</v>
      </c>
      <c r="T10" s="36" t="n">
        <v>5</v>
      </c>
      <c r="U10" s="37" t="n">
        <v>5382</v>
      </c>
      <c r="V10" s="38"/>
    </row>
    <row r="11" customFormat="false" ht="27.6" hidden="false" customHeight="true" outlineLevel="0" collapsed="false">
      <c r="A11" s="29" t="s">
        <v>20</v>
      </c>
      <c r="B11" s="30" t="n">
        <f aca="false">SUM(D11,F11,H11,J11,L11,N11,P11,R11,T11)</f>
        <v>1934</v>
      </c>
      <c r="C11" s="31" t="n">
        <f aca="false">SUM(E11,G11,I11,K11,M11,O11,Q11,S11,U11)</f>
        <v>61296</v>
      </c>
      <c r="D11" s="36" t="n">
        <v>1050</v>
      </c>
      <c r="E11" s="36" t="n">
        <v>2246</v>
      </c>
      <c r="F11" s="36" t="n">
        <v>379</v>
      </c>
      <c r="G11" s="36" t="n">
        <v>2457</v>
      </c>
      <c r="H11" s="36" t="n">
        <v>165</v>
      </c>
      <c r="I11" s="36" t="n">
        <v>2190</v>
      </c>
      <c r="J11" s="36" t="n">
        <v>137</v>
      </c>
      <c r="K11" s="36" t="n">
        <v>4087</v>
      </c>
      <c r="L11" s="36" t="n">
        <v>64</v>
      </c>
      <c r="M11" s="36" t="n">
        <v>4416</v>
      </c>
      <c r="N11" s="36" t="n">
        <v>91</v>
      </c>
      <c r="O11" s="36" t="n">
        <v>15458</v>
      </c>
      <c r="P11" s="36" t="n">
        <v>20</v>
      </c>
      <c r="Q11" s="39" t="n">
        <v>7402</v>
      </c>
      <c r="R11" s="39" t="n">
        <v>23</v>
      </c>
      <c r="S11" s="39" t="n">
        <v>15488</v>
      </c>
      <c r="T11" s="39" t="n">
        <v>5</v>
      </c>
      <c r="U11" s="40" t="n">
        <v>7552</v>
      </c>
      <c r="V11" s="38"/>
      <c r="W11" s="41"/>
      <c r="X11" s="41"/>
    </row>
    <row r="12" customFormat="false" ht="27.6" hidden="false" customHeight="true" outlineLevel="0" collapsed="false">
      <c r="A12" s="29" t="s">
        <v>21</v>
      </c>
      <c r="B12" s="30" t="n">
        <f aca="false">SUM(D12,F12,H12,J12,L12,N12,P12,R12,T12)</f>
        <v>1777</v>
      </c>
      <c r="C12" s="31" t="n">
        <f aca="false">SUM(E12,G12,I12,K12,M12,O12,Q12,S12,U12)</f>
        <v>66254</v>
      </c>
      <c r="D12" s="36" t="n">
        <v>1002</v>
      </c>
      <c r="E12" s="36" t="n">
        <v>2100</v>
      </c>
      <c r="F12" s="36" t="n">
        <v>346</v>
      </c>
      <c r="G12" s="36" t="n">
        <v>2229</v>
      </c>
      <c r="H12" s="36" t="n">
        <v>132</v>
      </c>
      <c r="I12" s="36" t="n">
        <v>1770</v>
      </c>
      <c r="J12" s="36" t="n">
        <v>117</v>
      </c>
      <c r="K12" s="36" t="n">
        <v>3565</v>
      </c>
      <c r="L12" s="36" t="n">
        <v>55</v>
      </c>
      <c r="M12" s="36" t="n">
        <v>3804</v>
      </c>
      <c r="N12" s="36" t="n">
        <v>74</v>
      </c>
      <c r="O12" s="36" t="n">
        <v>12574</v>
      </c>
      <c r="P12" s="36" t="n">
        <v>24</v>
      </c>
      <c r="Q12" s="36" t="n">
        <v>9311</v>
      </c>
      <c r="R12" s="36" t="n">
        <v>17</v>
      </c>
      <c r="S12" s="36" t="n">
        <v>11768</v>
      </c>
      <c r="T12" s="36" t="n">
        <v>10</v>
      </c>
      <c r="U12" s="37" t="n">
        <v>19133</v>
      </c>
      <c r="V12" s="38"/>
      <c r="W12" s="41"/>
      <c r="X12" s="41"/>
    </row>
    <row r="13" customFormat="false" ht="27.6" hidden="false" customHeight="true" outlineLevel="0" collapsed="false">
      <c r="A13" s="29" t="s">
        <v>22</v>
      </c>
      <c r="B13" s="30" t="n">
        <f aca="false">SUM(D13,F13,H13,J13,L13,N13,P13,R13,T13)</f>
        <v>1808</v>
      </c>
      <c r="C13" s="31" t="n">
        <f aca="false">SUM(E13,G13,I13,K13,M13,O13,Q13,S13,U13)</f>
        <v>76164</v>
      </c>
      <c r="D13" s="36" t="n">
        <v>994</v>
      </c>
      <c r="E13" s="36" t="n">
        <v>2068</v>
      </c>
      <c r="F13" s="36" t="n">
        <v>360</v>
      </c>
      <c r="G13" s="36" t="n">
        <v>2348</v>
      </c>
      <c r="H13" s="36" t="n">
        <v>139</v>
      </c>
      <c r="I13" s="36" t="n">
        <v>1854</v>
      </c>
      <c r="J13" s="36" t="n">
        <v>118</v>
      </c>
      <c r="K13" s="36" t="n">
        <v>3626</v>
      </c>
      <c r="L13" s="36" t="n">
        <v>61</v>
      </c>
      <c r="M13" s="36" t="n">
        <v>4416</v>
      </c>
      <c r="N13" s="36" t="n">
        <v>76</v>
      </c>
      <c r="O13" s="36" t="n">
        <v>13092</v>
      </c>
      <c r="P13" s="36" t="n">
        <v>30</v>
      </c>
      <c r="Q13" s="36" t="n">
        <v>11764</v>
      </c>
      <c r="R13" s="36" t="n">
        <v>17</v>
      </c>
      <c r="S13" s="36" t="n">
        <v>11513</v>
      </c>
      <c r="T13" s="36" t="n">
        <v>13</v>
      </c>
      <c r="U13" s="37" t="n">
        <v>25483</v>
      </c>
      <c r="V13" s="38"/>
      <c r="W13" s="41"/>
      <c r="X13" s="41"/>
    </row>
    <row r="14" customFormat="false" ht="27.6" hidden="false" customHeight="true" outlineLevel="0" collapsed="false">
      <c r="A14" s="29" t="s">
        <v>23</v>
      </c>
      <c r="B14" s="30" t="n">
        <f aca="false">SUM(D14,F14,H14,J14,L14,N14,P14,R14,T14)</f>
        <v>1874</v>
      </c>
      <c r="C14" s="31" t="n">
        <f aca="false">SUM(E14,G14,I14,K14,M14,O14,Q14,S14,U14)</f>
        <v>78903</v>
      </c>
      <c r="D14" s="36" t="n">
        <v>1005</v>
      </c>
      <c r="E14" s="36" t="n">
        <v>2090</v>
      </c>
      <c r="F14" s="36" t="n">
        <v>366</v>
      </c>
      <c r="G14" s="36" t="n">
        <v>2397</v>
      </c>
      <c r="H14" s="36" t="n">
        <v>146</v>
      </c>
      <c r="I14" s="36" t="n">
        <v>1952</v>
      </c>
      <c r="J14" s="36" t="n">
        <v>140</v>
      </c>
      <c r="K14" s="36" t="n">
        <v>4284</v>
      </c>
      <c r="L14" s="36" t="n">
        <v>66</v>
      </c>
      <c r="M14" s="36" t="n">
        <v>4811</v>
      </c>
      <c r="N14" s="36" t="n">
        <v>92</v>
      </c>
      <c r="O14" s="36" t="n">
        <v>16254</v>
      </c>
      <c r="P14" s="36" t="n">
        <v>29</v>
      </c>
      <c r="Q14" s="39" t="n">
        <v>11091</v>
      </c>
      <c r="R14" s="36" t="n">
        <v>19</v>
      </c>
      <c r="S14" s="36" t="n">
        <v>12616</v>
      </c>
      <c r="T14" s="36" t="n">
        <v>11</v>
      </c>
      <c r="U14" s="37" t="n">
        <v>23408</v>
      </c>
      <c r="V14" s="38"/>
      <c r="W14" s="41"/>
      <c r="X14" s="41"/>
    </row>
    <row r="15" customFormat="false" ht="27.6" hidden="false" customHeight="true" outlineLevel="0" collapsed="false">
      <c r="A15" s="29" t="s">
        <v>24</v>
      </c>
      <c r="B15" s="30" t="n">
        <f aca="false">SUM(D15,F15,H15,J15,L15,N15,P15,R15,T15)</f>
        <v>1961</v>
      </c>
      <c r="C15" s="31" t="n">
        <f aca="false">SUM(E15,G15,I15,K15,M15,O15,Q15,S15,U15)</f>
        <v>80808</v>
      </c>
      <c r="D15" s="36" t="n">
        <v>1064</v>
      </c>
      <c r="E15" s="36" t="n">
        <v>2231</v>
      </c>
      <c r="F15" s="36" t="n">
        <v>383</v>
      </c>
      <c r="G15" s="36" t="n">
        <v>2505</v>
      </c>
      <c r="H15" s="36" t="n">
        <v>153</v>
      </c>
      <c r="I15" s="36" t="n">
        <v>2059</v>
      </c>
      <c r="J15" s="36" t="n">
        <v>140</v>
      </c>
      <c r="K15" s="36" t="n">
        <v>4288</v>
      </c>
      <c r="L15" s="36" t="n">
        <v>67</v>
      </c>
      <c r="M15" s="36" t="n">
        <v>4920</v>
      </c>
      <c r="N15" s="36" t="n">
        <v>93</v>
      </c>
      <c r="O15" s="36" t="n">
        <v>16697</v>
      </c>
      <c r="P15" s="36" t="n">
        <v>32</v>
      </c>
      <c r="Q15" s="39" t="n">
        <v>12043</v>
      </c>
      <c r="R15" s="36" t="n">
        <v>18</v>
      </c>
      <c r="S15" s="36" t="n">
        <v>12579</v>
      </c>
      <c r="T15" s="36" t="n">
        <v>11</v>
      </c>
      <c r="U15" s="37" t="n">
        <v>23486</v>
      </c>
      <c r="V15" s="38"/>
      <c r="W15" s="41"/>
      <c r="X15" s="41"/>
    </row>
    <row r="16" customFormat="false" ht="6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V16" s="38"/>
      <c r="W16" s="41"/>
      <c r="X16" s="41"/>
    </row>
    <row r="17" customFormat="false" ht="10.5" hidden="false" customHeight="true" outlineLevel="0" collapsed="false">
      <c r="A17" s="47"/>
      <c r="B17" s="48"/>
      <c r="C17" s="49"/>
      <c r="D17" s="48"/>
      <c r="E17" s="48"/>
      <c r="F17" s="48"/>
      <c r="G17" s="48"/>
      <c r="H17" s="48"/>
      <c r="I17" s="48"/>
      <c r="J17" s="48"/>
      <c r="K17" s="4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1"/>
      <c r="X17" s="41"/>
    </row>
    <row r="18" customFormat="false" ht="18.75" hidden="false" customHeight="false" outlineLevel="0" collapsed="false">
      <c r="B18" s="52"/>
      <c r="C18" s="53" t="s">
        <v>25</v>
      </c>
      <c r="D18" s="54" t="s">
        <v>26</v>
      </c>
      <c r="K18" s="52"/>
      <c r="M18" s="52" t="s">
        <v>27</v>
      </c>
      <c r="N18" s="2" t="s">
        <v>28</v>
      </c>
    </row>
    <row r="19" customFormat="false" ht="18.75" hidden="false" customHeight="false" outlineLevel="0" collapsed="false">
      <c r="B19" s="52"/>
      <c r="C19" s="53" t="s">
        <v>29</v>
      </c>
      <c r="D19" s="54" t="s">
        <v>30</v>
      </c>
      <c r="K19" s="52"/>
      <c r="M19" s="52" t="s">
        <v>31</v>
      </c>
      <c r="N19" s="2" t="s">
        <v>32</v>
      </c>
    </row>
  </sheetData>
  <mergeCells count="12">
    <mergeCell ref="B4:U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B6:C6"/>
  </mergeCells>
  <printOptions headings="false" gridLines="false" gridLinesSet="true" horizontalCentered="false" verticalCentered="false"/>
  <pageMargins left="0.7875" right="0.7875" top="0.9055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35Z</dcterms:created>
  <dc:creator>ชาติชาย นันทิทรรภ</dc:creator>
  <dc:description/>
  <dc:language>en-US</dc:language>
  <cp:lastModifiedBy>preecha  meesup</cp:lastModifiedBy>
  <cp:lastPrinted>2004-12-15T07:21:20Z</cp:lastPrinted>
  <cp:revision>0</cp:revision>
  <dc:subject/>
  <dc:title/>
</cp:coreProperties>
</file>