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  <sheet name="ตารางที่ 10.3" sheetId="4" state="visible" r:id="rId5"/>
    <sheet name="ตารางที่ 10.4" sheetId="5" state="visible" r:id="rId6"/>
  </sheets>
  <definedNames>
    <definedName function="false" hidden="false" localSheetId="1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5">
  <si>
    <t xml:space="preserve">สถิติอื่น ๆ</t>
  </si>
  <si>
    <t xml:space="preserve">OTHER STATISTICS</t>
  </si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10.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งขลา</t>
    </r>
  </si>
  <si>
    <t xml:space="preserve">Source  :  Songkhla Provincial Revenue Office.</t>
  </si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10.2  </t>
    </r>
    <r>
      <rPr>
        <b val="true"/>
        <sz val="16"/>
        <rFont val="Noto Sans Devanagari"/>
        <family val="2"/>
      </rPr>
      <t xml:space="preserve">ภาษีสรรพสามิตจำแนกตามประเภทภาษี  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TABLE  10.2  EXCISE TEX BY TYPE OF TEXES AND AMPHOE :FISCAL YEAR 1999</t>
  </si>
  <si>
    <t xml:space="preserve">อำเภอ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          Type of Texes</t>
    </r>
  </si>
  <si>
    <t xml:space="preserve">ภาษีรถยนต์</t>
  </si>
  <si>
    <t xml:space="preserve">ภาษีเครื่องไฟฟ้า</t>
  </si>
  <si>
    <t xml:space="preserve">ภาษีน้ำมัน</t>
  </si>
  <si>
    <t xml:space="preserve">ภาษีเครื่องดื่ม</t>
  </si>
  <si>
    <t xml:space="preserve">ภาษีและรายได้อื่น ๆ</t>
  </si>
  <si>
    <t xml:space="preserve">Amphoe</t>
  </si>
  <si>
    <t xml:space="preserve">Car</t>
  </si>
  <si>
    <t xml:space="preserve">Electronic</t>
  </si>
  <si>
    <t xml:space="preserve">Oil </t>
  </si>
  <si>
    <t xml:space="preserve">Non alcholic</t>
  </si>
  <si>
    <t xml:space="preserve">Other direct </t>
  </si>
  <si>
    <t xml:space="preserve">tex</t>
  </si>
  <si>
    <t xml:space="preserve">beverage tex</t>
  </si>
  <si>
    <t xml:space="preserve">texe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สรรพสามิตจังหวัดสงขลา</t>
    </r>
  </si>
  <si>
    <t xml:space="preserve">   source : Songkhla Provincial Excise Office.</t>
  </si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10.3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งขลา</t>
    </r>
  </si>
  <si>
    <t xml:space="preserve">Source  :  Songkhla  Meteorological Station.</t>
  </si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10.4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10.4   CASES KNOWN, CASES WITH ARREST AND PERSONS CHARGED BY TYPE  : 1999</t>
  </si>
  <si>
    <t xml:space="preserve">2540(1997)</t>
  </si>
  <si>
    <t xml:space="preserve">2541(1998)</t>
  </si>
  <si>
    <t xml:space="preserve">2542(1999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อาญาที่น่าสนใจ</t>
  </si>
  <si>
    <t xml:space="preserve">  Outstanding cases</t>
  </si>
  <si>
    <t xml:space="preserve">คดีที่รัฐเป็นผู้เสียหาย</t>
  </si>
  <si>
    <t xml:space="preserve">  Offences against stat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สงขลา</t>
    </r>
  </si>
  <si>
    <t xml:space="preserve">Source  :  Songkhla Provincial Police Burea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0;[RED]\-#,##0.000"/>
    <numFmt numFmtId="167" formatCode="#,##0.0;[RED]\-#,##0.0"/>
    <numFmt numFmtId="168" formatCode="[$-409]#,##0_);[RED]\(#,##0\)"/>
    <numFmt numFmtId="169" formatCode="0.0____"/>
    <numFmt numFmtId="170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b val="true"/>
      <sz val="12"/>
      <name val="AngsanaUPC"/>
      <family val="0"/>
    </font>
    <font>
      <sz val="10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880</xdr:rowOff>
    </xdr:from>
    <xdr:to>
      <xdr:col>0</xdr:col>
      <xdr:colOff>1531800</xdr:colOff>
      <xdr:row>5</xdr:row>
      <xdr:rowOff>114480</xdr:rowOff>
    </xdr:to>
    <xdr:sp>
      <xdr:nvSpPr>
        <xdr:cNvPr id="0" name="Text 16"/>
        <xdr:cNvSpPr/>
      </xdr:nvSpPr>
      <xdr:spPr>
        <a:xfrm>
          <a:off x="319680" y="1086120"/>
          <a:ext cx="121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4160</xdr:colOff>
      <xdr:row>6</xdr:row>
      <xdr:rowOff>151920</xdr:rowOff>
    </xdr:to>
    <xdr:sp>
      <xdr:nvSpPr>
        <xdr:cNvPr id="1" name="Text 18"/>
        <xdr:cNvSpPr/>
      </xdr:nvSpPr>
      <xdr:spPr>
        <a:xfrm>
          <a:off x="8724600" y="1180800"/>
          <a:ext cx="5698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9666000" y="1152720"/>
          <a:ext cx="15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1920</xdr:rowOff>
    </xdr:to>
    <xdr:sp>
      <xdr:nvSpPr>
        <xdr:cNvPr id="3" name="Text 16"/>
        <xdr:cNvSpPr/>
      </xdr:nvSpPr>
      <xdr:spPr>
        <a:xfrm>
          <a:off x="40320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1280</xdr:rowOff>
    </xdr:to>
    <xdr:sp>
      <xdr:nvSpPr>
        <xdr:cNvPr id="4" name="Text 20"/>
        <xdr:cNvSpPr/>
      </xdr:nvSpPr>
      <xdr:spPr>
        <a:xfrm>
          <a:off x="9839880" y="1248120"/>
          <a:ext cx="930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4</xdr:row>
      <xdr:rowOff>133200</xdr:rowOff>
    </xdr:from>
    <xdr:to>
      <xdr:col>3</xdr:col>
      <xdr:colOff>962280</xdr:colOff>
      <xdr:row>6</xdr:row>
      <xdr:rowOff>114120</xdr:rowOff>
    </xdr:to>
    <xdr:sp>
      <xdr:nvSpPr>
        <xdr:cNvPr id="5" name="Text 24"/>
        <xdr:cNvSpPr/>
      </xdr:nvSpPr>
      <xdr:spPr>
        <a:xfrm>
          <a:off x="4506840" y="127620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4</xdr:row>
      <xdr:rowOff>142560</xdr:rowOff>
    </xdr:from>
    <xdr:to>
      <xdr:col>4</xdr:col>
      <xdr:colOff>899640</xdr:colOff>
      <xdr:row>6</xdr:row>
      <xdr:rowOff>123480</xdr:rowOff>
    </xdr:to>
    <xdr:sp>
      <xdr:nvSpPr>
        <xdr:cNvPr id="6" name="Text 25"/>
        <xdr:cNvSpPr/>
      </xdr:nvSpPr>
      <xdr:spPr>
        <a:xfrm>
          <a:off x="5725800" y="128556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4</xdr:row>
      <xdr:rowOff>142560</xdr:rowOff>
    </xdr:from>
    <xdr:to>
      <xdr:col>5</xdr:col>
      <xdr:colOff>941040</xdr:colOff>
      <xdr:row>6</xdr:row>
      <xdr:rowOff>123480</xdr:rowOff>
    </xdr:to>
    <xdr:sp>
      <xdr:nvSpPr>
        <xdr:cNvPr id="7" name="Text 26"/>
        <xdr:cNvSpPr/>
      </xdr:nvSpPr>
      <xdr:spPr>
        <a:xfrm>
          <a:off x="7048440" y="128556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200</xdr:rowOff>
    </xdr:from>
    <xdr:to>
      <xdr:col>6</xdr:col>
      <xdr:colOff>962280</xdr:colOff>
      <xdr:row>6</xdr:row>
      <xdr:rowOff>114120</xdr:rowOff>
    </xdr:to>
    <xdr:sp>
      <xdr:nvSpPr>
        <xdr:cNvPr id="8" name="Text 27"/>
        <xdr:cNvSpPr/>
      </xdr:nvSpPr>
      <xdr:spPr>
        <a:xfrm>
          <a:off x="835128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7160</xdr:colOff>
      <xdr:row>3</xdr:row>
      <xdr:rowOff>57240</xdr:rowOff>
    </xdr:from>
    <xdr:to>
      <xdr:col>4</xdr:col>
      <xdr:colOff>1033560</xdr:colOff>
      <xdr:row>3</xdr:row>
      <xdr:rowOff>171720</xdr:rowOff>
    </xdr:to>
    <xdr:sp>
      <xdr:nvSpPr>
        <xdr:cNvPr id="9" name="Text 28"/>
        <xdr:cNvSpPr/>
      </xdr:nvSpPr>
      <xdr:spPr>
        <a:xfrm>
          <a:off x="6459120" y="866880"/>
          <a:ext cx="1764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5.7"/>
    <col collapsed="false" customWidth="true" hidden="false" outlineLevel="0" max="9" min="2" style="7" width="13.28"/>
    <col collapsed="false" customWidth="true" hidden="false" outlineLevel="0" max="10" min="10" style="7" width="25.7"/>
    <col collapsed="false" customWidth="false" hidden="false" outlineLevel="0" max="257" min="11" style="7" width="9.13"/>
  </cols>
  <sheetData>
    <row r="1" customFormat="false" ht="32.25" hidden="false" customHeight="true" outlineLevel="0" collapsed="false">
      <c r="A1" s="8" t="s">
        <v>2</v>
      </c>
      <c r="B1" s="9"/>
      <c r="C1" s="10"/>
    </row>
    <row r="2" customFormat="false" ht="23.25" hidden="false" customHeight="false" outlineLevel="0" collapsed="false">
      <c r="A2" s="11" t="s">
        <v>3</v>
      </c>
      <c r="B2" s="9"/>
      <c r="C2" s="12"/>
    </row>
    <row r="3" customFormat="false" ht="5.25" hidden="false" customHeight="true" outlineLevel="0" collapsed="false"/>
    <row r="4" customFormat="false" ht="21" hidden="false" customHeight="false" outlineLevel="0" collapsed="false">
      <c r="A4" s="13"/>
      <c r="B4" s="13"/>
      <c r="C4" s="14"/>
      <c r="D4" s="15" t="s">
        <v>4</v>
      </c>
      <c r="E4" s="15"/>
      <c r="F4" s="15"/>
      <c r="G4" s="15"/>
      <c r="H4" s="15"/>
      <c r="I4" s="15"/>
      <c r="J4" s="16"/>
      <c r="K4" s="17"/>
    </row>
    <row r="5" customFormat="false" ht="21" hidden="false" customHeight="false" outlineLevel="0" collapsed="false">
      <c r="A5" s="18"/>
      <c r="B5" s="19" t="s">
        <v>5</v>
      </c>
      <c r="C5" s="20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/>
      <c r="J5" s="23"/>
    </row>
    <row r="6" customFormat="false" ht="21" hidden="false" customHeight="false" outlineLevel="0" collapsed="false">
      <c r="A6" s="24"/>
      <c r="B6" s="25" t="s">
        <v>12</v>
      </c>
      <c r="C6" s="26" t="s">
        <v>13</v>
      </c>
      <c r="D6" s="27" t="s">
        <v>14</v>
      </c>
      <c r="E6" s="28" t="s">
        <v>15</v>
      </c>
      <c r="F6" s="28" t="s">
        <v>16</v>
      </c>
      <c r="G6" s="28" t="s">
        <v>17</v>
      </c>
      <c r="H6" s="28" t="s">
        <v>18</v>
      </c>
      <c r="I6" s="29"/>
      <c r="J6" s="30"/>
    </row>
    <row r="7" customFormat="false" ht="21" hidden="false" customHeight="false" outlineLevel="0" collapsed="false">
      <c r="A7" s="24"/>
      <c r="B7" s="31"/>
      <c r="C7" s="32" t="s">
        <v>19</v>
      </c>
      <c r="D7" s="28" t="s">
        <v>19</v>
      </c>
      <c r="E7" s="27" t="s">
        <v>19</v>
      </c>
      <c r="F7" s="27" t="s">
        <v>20</v>
      </c>
      <c r="G7" s="27" t="s">
        <v>19</v>
      </c>
      <c r="H7" s="27" t="s">
        <v>20</v>
      </c>
      <c r="I7" s="33"/>
      <c r="J7" s="34"/>
    </row>
    <row r="8" customFormat="false" ht="21" hidden="false" customHeight="false" outlineLevel="0" collapsed="false">
      <c r="A8" s="35" t="s">
        <v>21</v>
      </c>
      <c r="B8" s="36" t="n">
        <f aca="false">SUM(B9:B24)</f>
        <v>2575.997249</v>
      </c>
      <c r="C8" s="37" t="n">
        <f aca="false">SUM(C9:C24)</f>
        <v>957.945139</v>
      </c>
      <c r="D8" s="38" t="n">
        <f aca="false">SUM(D9:D24)</f>
        <v>525.979478</v>
      </c>
      <c r="E8" s="38" t="n">
        <f aca="false">SUM(E9:E24)</f>
        <v>0.115366</v>
      </c>
      <c r="F8" s="38" t="n">
        <f aca="false">SUM(F9:F24)</f>
        <v>26.891315</v>
      </c>
      <c r="G8" s="38" t="n">
        <f aca="false">SUM(G9:G24)</f>
        <v>910.057975</v>
      </c>
      <c r="H8" s="38" t="n">
        <f aca="false">SUM(H9:H24)</f>
        <v>124.976823</v>
      </c>
      <c r="I8" s="39" t="n">
        <f aca="false">SUM(I9:I24)</f>
        <v>30.031153</v>
      </c>
      <c r="J8" s="40" t="s">
        <v>12</v>
      </c>
    </row>
    <row r="9" customFormat="false" ht="21" hidden="false" customHeight="false" outlineLevel="0" collapsed="false">
      <c r="A9" s="41" t="s">
        <v>22</v>
      </c>
      <c r="B9" s="42" t="n">
        <f aca="false">SUM(C9:I9)</f>
        <v>404.199156</v>
      </c>
      <c r="C9" s="43" t="n">
        <v>189.630123</v>
      </c>
      <c r="D9" s="44" t="n">
        <v>60.98388</v>
      </c>
      <c r="E9" s="44" t="n">
        <v>0.045946</v>
      </c>
      <c r="F9" s="44" t="n">
        <v>4.919517</v>
      </c>
      <c r="G9" s="44" t="n">
        <v>121.474386</v>
      </c>
      <c r="H9" s="44" t="n">
        <v>11.624852</v>
      </c>
      <c r="I9" s="45" t="n">
        <v>15.520452</v>
      </c>
      <c r="J9" s="46" t="s">
        <v>23</v>
      </c>
    </row>
    <row r="10" customFormat="false" ht="21" hidden="false" customHeight="false" outlineLevel="0" collapsed="false">
      <c r="A10" s="41" t="s">
        <v>24</v>
      </c>
      <c r="B10" s="42" t="n">
        <f aca="false">SUM(C10:I10)</f>
        <v>2.243424</v>
      </c>
      <c r="C10" s="43" t="n">
        <v>0.899484</v>
      </c>
      <c r="D10" s="44" t="n">
        <v>0.409072</v>
      </c>
      <c r="E10" s="44" t="s">
        <v>25</v>
      </c>
      <c r="F10" s="44" t="n">
        <v>0.026083</v>
      </c>
      <c r="G10" s="44" t="n">
        <v>0.776161</v>
      </c>
      <c r="H10" s="44" t="n">
        <v>0.020486</v>
      </c>
      <c r="I10" s="45" t="n">
        <v>0.112138</v>
      </c>
      <c r="J10" s="46" t="s">
        <v>26</v>
      </c>
    </row>
    <row r="11" customFormat="false" ht="21" hidden="false" customHeight="false" outlineLevel="0" collapsed="false">
      <c r="A11" s="41" t="s">
        <v>27</v>
      </c>
      <c r="B11" s="42" t="n">
        <f aca="false">SUM(C11:I11)</f>
        <v>6.832</v>
      </c>
      <c r="C11" s="43" t="n">
        <v>2.784</v>
      </c>
      <c r="D11" s="44" t="n">
        <v>0.437</v>
      </c>
      <c r="E11" s="44" t="s">
        <v>25</v>
      </c>
      <c r="F11" s="44" t="n">
        <v>0.026</v>
      </c>
      <c r="G11" s="44" t="n">
        <v>3.399</v>
      </c>
      <c r="H11" s="44" t="n">
        <v>0.119</v>
      </c>
      <c r="I11" s="45" t="n">
        <v>0.067</v>
      </c>
      <c r="J11" s="46" t="s">
        <v>28</v>
      </c>
    </row>
    <row r="12" customFormat="false" ht="21" hidden="false" customHeight="false" outlineLevel="0" collapsed="false">
      <c r="A12" s="41" t="s">
        <v>29</v>
      </c>
      <c r="B12" s="42" t="n">
        <f aca="false">SUM(C12:I12)</f>
        <v>6.148</v>
      </c>
      <c r="C12" s="43" t="n">
        <v>3.745</v>
      </c>
      <c r="D12" s="44" t="n">
        <v>0.505</v>
      </c>
      <c r="E12" s="44" t="s">
        <v>25</v>
      </c>
      <c r="F12" s="44" t="n">
        <v>0.099</v>
      </c>
      <c r="G12" s="44" t="n">
        <v>0.97</v>
      </c>
      <c r="H12" s="44" t="n">
        <v>0.794</v>
      </c>
      <c r="I12" s="45" t="n">
        <v>0.035</v>
      </c>
      <c r="J12" s="12" t="s">
        <v>30</v>
      </c>
    </row>
    <row r="13" customFormat="false" ht="21" hidden="false" customHeight="false" outlineLevel="0" collapsed="false">
      <c r="A13" s="41" t="s">
        <v>31</v>
      </c>
      <c r="B13" s="42" t="n">
        <f aca="false">SUM(C13:I13)</f>
        <v>27.816202</v>
      </c>
      <c r="C13" s="43" t="n">
        <v>10.433402</v>
      </c>
      <c r="D13" s="44" t="n">
        <v>4.853301</v>
      </c>
      <c r="E13" s="44" t="s">
        <v>25</v>
      </c>
      <c r="F13" s="44" t="n">
        <v>0.304962</v>
      </c>
      <c r="G13" s="44" t="n">
        <v>10.526206</v>
      </c>
      <c r="H13" s="44" t="n">
        <v>0.443321</v>
      </c>
      <c r="I13" s="45" t="n">
        <v>1.25501</v>
      </c>
      <c r="J13" s="12" t="s">
        <v>32</v>
      </c>
    </row>
    <row r="14" customFormat="false" ht="21" hidden="false" customHeight="false" outlineLevel="0" collapsed="false">
      <c r="A14" s="41" t="s">
        <v>33</v>
      </c>
      <c r="B14" s="42" t="n">
        <f aca="false">SUM(C14:I14)</f>
        <v>6.157369</v>
      </c>
      <c r="C14" s="43" t="n">
        <v>3.417102</v>
      </c>
      <c r="D14" s="44" t="n">
        <v>0.395491</v>
      </c>
      <c r="E14" s="44" t="s">
        <v>25</v>
      </c>
      <c r="F14" s="44" t="n">
        <v>0.09454</v>
      </c>
      <c r="G14" s="44" t="n">
        <v>1.943916</v>
      </c>
      <c r="H14" s="44" t="n">
        <v>0.024845</v>
      </c>
      <c r="I14" s="45" t="n">
        <v>0.281475</v>
      </c>
      <c r="J14" s="12" t="s">
        <v>34</v>
      </c>
    </row>
    <row r="15" customFormat="false" ht="21" hidden="false" customHeight="false" outlineLevel="0" collapsed="false">
      <c r="A15" s="41" t="s">
        <v>35</v>
      </c>
      <c r="B15" s="42" t="n">
        <f aca="false">SUM(C15:I15)</f>
        <v>31.002503</v>
      </c>
      <c r="C15" s="43" t="n">
        <v>11.390474</v>
      </c>
      <c r="D15" s="44" t="n">
        <v>2.141238</v>
      </c>
      <c r="E15" s="44" t="s">
        <v>25</v>
      </c>
      <c r="F15" s="44" t="n">
        <v>0.276556</v>
      </c>
      <c r="G15" s="44" t="n">
        <v>14.51555</v>
      </c>
      <c r="H15" s="44" t="n">
        <v>0.858772</v>
      </c>
      <c r="I15" s="45" t="n">
        <v>1.819913</v>
      </c>
      <c r="J15" s="12" t="s">
        <v>36</v>
      </c>
    </row>
    <row r="16" customFormat="false" ht="21" hidden="false" customHeight="false" outlineLevel="0" collapsed="false">
      <c r="A16" s="41" t="s">
        <v>37</v>
      </c>
      <c r="B16" s="42" t="n">
        <f aca="false">SUM(C16:I16)</f>
        <v>36.394</v>
      </c>
      <c r="C16" s="43" t="n">
        <v>8.211</v>
      </c>
      <c r="D16" s="44" t="n">
        <v>19.522</v>
      </c>
      <c r="E16" s="44" t="s">
        <v>25</v>
      </c>
      <c r="F16" s="44" t="n">
        <v>0.241</v>
      </c>
      <c r="G16" s="44" t="n">
        <v>7.682</v>
      </c>
      <c r="H16" s="44" t="n">
        <v>0.681</v>
      </c>
      <c r="I16" s="45" t="n">
        <v>0.057</v>
      </c>
      <c r="J16" s="12" t="s">
        <v>38</v>
      </c>
    </row>
    <row r="17" customFormat="false" ht="21" hidden="false" customHeight="false" outlineLevel="0" collapsed="false">
      <c r="A17" s="41" t="s">
        <v>39</v>
      </c>
      <c r="B17" s="42" t="n">
        <f aca="false">SUM(C17:I17)</f>
        <v>21.671</v>
      </c>
      <c r="C17" s="43" t="n">
        <v>2.249</v>
      </c>
      <c r="D17" s="44" t="n">
        <v>2.727</v>
      </c>
      <c r="E17" s="44" t="s">
        <v>25</v>
      </c>
      <c r="F17" s="44" t="n">
        <v>0.067</v>
      </c>
      <c r="G17" s="44" t="n">
        <v>14.682</v>
      </c>
      <c r="H17" s="44" t="n">
        <v>1.883</v>
      </c>
      <c r="I17" s="45" t="n">
        <v>0.063</v>
      </c>
      <c r="J17" s="12" t="s">
        <v>40</v>
      </c>
    </row>
    <row r="18" customFormat="false" ht="21" hidden="false" customHeight="false" outlineLevel="0" collapsed="false">
      <c r="A18" s="41" t="s">
        <v>41</v>
      </c>
      <c r="B18" s="42" t="n">
        <f aca="false">SUM(C18:I18)</f>
        <v>35.870792</v>
      </c>
      <c r="C18" s="43" t="n">
        <v>18.297735</v>
      </c>
      <c r="D18" s="44" t="n">
        <v>2.322883</v>
      </c>
      <c r="E18" s="44" t="s">
        <v>25</v>
      </c>
      <c r="F18" s="44" t="n">
        <v>0.376794</v>
      </c>
      <c r="G18" s="44" t="n">
        <v>11.076273</v>
      </c>
      <c r="H18" s="44" t="n">
        <v>1.855608</v>
      </c>
      <c r="I18" s="45" t="n">
        <v>1.941499</v>
      </c>
      <c r="J18" s="12" t="s">
        <v>42</v>
      </c>
    </row>
    <row r="19" customFormat="false" ht="21" hidden="false" customHeight="false" outlineLevel="0" collapsed="false">
      <c r="A19" s="41" t="s">
        <v>43</v>
      </c>
      <c r="B19" s="42" t="n">
        <f aca="false">SUM(C19:I19)</f>
        <v>36.91</v>
      </c>
      <c r="C19" s="43" t="n">
        <v>11.232</v>
      </c>
      <c r="D19" s="44" t="n">
        <v>6.55</v>
      </c>
      <c r="E19" s="44" t="s">
        <v>25</v>
      </c>
      <c r="F19" s="44" t="n">
        <v>0.255</v>
      </c>
      <c r="G19" s="44" t="n">
        <v>18.528</v>
      </c>
      <c r="H19" s="44" t="n">
        <v>0.206</v>
      </c>
      <c r="I19" s="45" t="n">
        <v>0.139</v>
      </c>
      <c r="J19" s="12" t="s">
        <v>44</v>
      </c>
    </row>
    <row r="20" customFormat="false" ht="21" hidden="false" customHeight="false" outlineLevel="0" collapsed="false">
      <c r="A20" s="41" t="s">
        <v>45</v>
      </c>
      <c r="B20" s="42" t="n">
        <f aca="false">SUM(C20:I20)</f>
        <v>7.191071</v>
      </c>
      <c r="C20" s="43" t="n">
        <v>4.235065</v>
      </c>
      <c r="D20" s="44" t="n">
        <v>0.441232</v>
      </c>
      <c r="E20" s="44" t="s">
        <v>25</v>
      </c>
      <c r="F20" s="44" t="n">
        <v>0.100055</v>
      </c>
      <c r="G20" s="44" t="n">
        <v>1.57168</v>
      </c>
      <c r="H20" s="44" t="n">
        <v>0.537644</v>
      </c>
      <c r="I20" s="45" t="n">
        <v>0.305395</v>
      </c>
      <c r="J20" s="12" t="s">
        <v>46</v>
      </c>
    </row>
    <row r="21" customFormat="false" ht="21" hidden="false" customHeight="false" outlineLevel="0" collapsed="false">
      <c r="A21" s="41" t="s">
        <v>47</v>
      </c>
      <c r="B21" s="42" t="n">
        <f aca="false">SUM(C21:I21)</f>
        <v>126.8909</v>
      </c>
      <c r="C21" s="43" t="n">
        <v>43.952847</v>
      </c>
      <c r="D21" s="44" t="n">
        <v>44.68086</v>
      </c>
      <c r="E21" s="44" t="n">
        <v>0.02742</v>
      </c>
      <c r="F21" s="44" t="n">
        <v>1.03811</v>
      </c>
      <c r="G21" s="44" t="n">
        <v>30.854412</v>
      </c>
      <c r="H21" s="44" t="n">
        <v>2.348356</v>
      </c>
      <c r="I21" s="45" t="n">
        <v>3.988895</v>
      </c>
      <c r="J21" s="12" t="s">
        <v>48</v>
      </c>
    </row>
    <row r="22" customFormat="false" ht="21" hidden="false" customHeight="false" outlineLevel="0" collapsed="false">
      <c r="A22" s="41" t="s">
        <v>49</v>
      </c>
      <c r="B22" s="42" t="n">
        <f aca="false">SUM(C22:I22)</f>
        <v>9.495482</v>
      </c>
      <c r="C22" s="43" t="n">
        <v>3.145788</v>
      </c>
      <c r="D22" s="44" t="n">
        <v>1.111038</v>
      </c>
      <c r="E22" s="44" t="s">
        <v>25</v>
      </c>
      <c r="F22" s="44" t="n">
        <v>0.118819</v>
      </c>
      <c r="G22" s="44" t="n">
        <v>4.458043</v>
      </c>
      <c r="H22" s="44" t="n">
        <v>0.034111</v>
      </c>
      <c r="I22" s="45" t="n">
        <v>0.627683</v>
      </c>
      <c r="J22" s="12" t="s">
        <v>50</v>
      </c>
    </row>
    <row r="23" customFormat="false" ht="21" hidden="false" customHeight="false" outlineLevel="0" collapsed="false">
      <c r="A23" s="41" t="s">
        <v>51</v>
      </c>
      <c r="B23" s="42" t="n">
        <f aca="false">SUM(C23:I23)</f>
        <v>31.38835</v>
      </c>
      <c r="C23" s="43" t="n">
        <v>10.666119</v>
      </c>
      <c r="D23" s="44" t="n">
        <v>4.609483</v>
      </c>
      <c r="E23" s="44" t="s">
        <v>25</v>
      </c>
      <c r="F23" s="44" t="n">
        <v>0.137879</v>
      </c>
      <c r="G23" s="44" t="n">
        <v>12.611348</v>
      </c>
      <c r="H23" s="44" t="n">
        <v>1.680828</v>
      </c>
      <c r="I23" s="45" t="n">
        <v>1.682693</v>
      </c>
      <c r="J23" s="12" t="s">
        <v>52</v>
      </c>
    </row>
    <row r="24" customFormat="false" ht="24" hidden="false" customHeight="true" outlineLevel="0" collapsed="false">
      <c r="A24" s="47" t="s">
        <v>53</v>
      </c>
      <c r="B24" s="42" t="n">
        <f aca="false">SUM(C24:I24)</f>
        <v>1785.787</v>
      </c>
      <c r="C24" s="48" t="n">
        <v>633.656</v>
      </c>
      <c r="D24" s="49" t="n">
        <v>374.29</v>
      </c>
      <c r="E24" s="50" t="n">
        <v>0.042</v>
      </c>
      <c r="F24" s="50" t="n">
        <v>18.81</v>
      </c>
      <c r="G24" s="43" t="n">
        <v>654.989</v>
      </c>
      <c r="H24" s="50" t="n">
        <v>101.865</v>
      </c>
      <c r="I24" s="51" t="n">
        <v>2.135</v>
      </c>
      <c r="J24" s="52" t="s">
        <v>54</v>
      </c>
    </row>
    <row r="25" customFormat="false" ht="21" hidden="false" customHeight="false" outlineLevel="0" collapsed="false">
      <c r="A25" s="53" t="s">
        <v>55</v>
      </c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21" hidden="false" customHeight="false" outlineLevel="0" collapsed="false">
      <c r="A26" s="54" t="s">
        <v>56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</sheetData>
  <mergeCells count="3">
    <mergeCell ref="D4:I4"/>
    <mergeCell ref="A25:J25"/>
    <mergeCell ref="A26:J2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56" width="24.56"/>
    <col collapsed="false" customWidth="true" hidden="false" outlineLevel="0" max="7" min="2" style="56" width="18.28"/>
    <col collapsed="false" customWidth="true" hidden="false" outlineLevel="0" max="8" min="8" style="56" width="24.56"/>
    <col collapsed="false" customWidth="true" hidden="false" outlineLevel="0" max="9" min="9" style="56" width="1.85"/>
    <col collapsed="false" customWidth="false" hidden="false" outlineLevel="0" max="257" min="10" style="56" width="9.13"/>
  </cols>
  <sheetData>
    <row r="1" customFormat="false" ht="23.25" hidden="false" customHeight="false" outlineLevel="0" collapsed="false">
      <c r="A1" s="57" t="s">
        <v>57</v>
      </c>
    </row>
    <row r="2" customFormat="false" ht="23.25" hidden="false" customHeight="false" outlineLevel="0" collapsed="false">
      <c r="A2" s="58" t="s">
        <v>58</v>
      </c>
    </row>
    <row r="3" customFormat="false" ht="3" hidden="false" customHeight="true" outlineLevel="0" collapsed="false">
      <c r="B3" s="59"/>
      <c r="C3" s="59"/>
      <c r="D3" s="59"/>
      <c r="E3" s="59"/>
      <c r="F3" s="59"/>
      <c r="G3" s="59"/>
      <c r="H3" s="59"/>
    </row>
    <row r="4" customFormat="false" ht="23.25" hidden="false" customHeight="false" outlineLevel="0" collapsed="false">
      <c r="A4" s="60" t="s">
        <v>59</v>
      </c>
      <c r="B4" s="61" t="s">
        <v>60</v>
      </c>
      <c r="C4" s="61"/>
      <c r="D4" s="61"/>
      <c r="E4" s="61"/>
      <c r="F4" s="61"/>
      <c r="G4" s="61"/>
      <c r="H4" s="62"/>
    </row>
    <row r="5" customFormat="false" ht="23.25" hidden="false" customHeight="false" outlineLevel="0" collapsed="false">
      <c r="A5" s="60"/>
      <c r="B5" s="63" t="s">
        <v>5</v>
      </c>
      <c r="C5" s="63" t="s">
        <v>61</v>
      </c>
      <c r="D5" s="63" t="s">
        <v>62</v>
      </c>
      <c r="E5" s="63" t="s">
        <v>63</v>
      </c>
      <c r="F5" s="63" t="s">
        <v>64</v>
      </c>
      <c r="G5" s="19" t="s">
        <v>65</v>
      </c>
      <c r="H5" s="64" t="s">
        <v>66</v>
      </c>
    </row>
    <row r="6" customFormat="false" ht="23.25" hidden="false" customHeight="false" outlineLevel="0" collapsed="false">
      <c r="A6" s="60"/>
      <c r="B6" s="65" t="s">
        <v>12</v>
      </c>
      <c r="C6" s="65" t="s">
        <v>67</v>
      </c>
      <c r="D6" s="65" t="s">
        <v>68</v>
      </c>
      <c r="E6" s="65" t="s">
        <v>69</v>
      </c>
      <c r="F6" s="65" t="s">
        <v>70</v>
      </c>
      <c r="G6" s="66" t="s">
        <v>71</v>
      </c>
      <c r="H6" s="64"/>
    </row>
    <row r="7" customFormat="false" ht="23.25" hidden="false" customHeight="false" outlineLevel="0" collapsed="false">
      <c r="A7" s="60"/>
      <c r="B7" s="67"/>
      <c r="C7" s="67" t="s">
        <v>72</v>
      </c>
      <c r="D7" s="67" t="s">
        <v>72</v>
      </c>
      <c r="E7" s="67" t="s">
        <v>72</v>
      </c>
      <c r="F7" s="67" t="s">
        <v>73</v>
      </c>
      <c r="G7" s="68" t="s">
        <v>74</v>
      </c>
      <c r="H7" s="69"/>
    </row>
    <row r="8" customFormat="false" ht="23.25" hidden="false" customHeight="false" outlineLevel="0" collapsed="false">
      <c r="A8" s="70" t="s">
        <v>21</v>
      </c>
      <c r="B8" s="71" t="n">
        <f aca="false">SUM(B9:B24)</f>
        <v>146150236.39</v>
      </c>
      <c r="C8" s="72" t="n">
        <f aca="false">SUM(C9:C24)</f>
        <v>129434.35</v>
      </c>
      <c r="D8" s="72" t="n">
        <f aca="false">SUM(D9:D24)</f>
        <v>3984.34</v>
      </c>
      <c r="E8" s="72" t="n">
        <f aca="false">SUM(E9:E24)</f>
        <v>1799197.87</v>
      </c>
      <c r="F8" s="72" t="n">
        <f aca="false">SUM(F9:F24)</f>
        <v>138803223.45</v>
      </c>
      <c r="G8" s="73" t="n">
        <f aca="false">SUM(G9:G24)</f>
        <v>5414396.38</v>
      </c>
      <c r="H8" s="74" t="s">
        <v>12</v>
      </c>
    </row>
    <row r="9" customFormat="false" ht="21" hidden="false" customHeight="true" outlineLevel="0" collapsed="false">
      <c r="A9" s="75" t="s">
        <v>22</v>
      </c>
      <c r="B9" s="76" t="n">
        <f aca="false">SUM(C9:G9)</f>
        <v>12235917.63</v>
      </c>
      <c r="C9" s="77" t="n">
        <v>102042.54</v>
      </c>
      <c r="D9" s="77" t="s">
        <v>25</v>
      </c>
      <c r="E9" s="77" t="s">
        <v>25</v>
      </c>
      <c r="F9" s="77" t="n">
        <v>10835182.57</v>
      </c>
      <c r="G9" s="78" t="n">
        <v>1298692.52</v>
      </c>
      <c r="H9" s="79" t="s">
        <v>23</v>
      </c>
    </row>
    <row r="10" customFormat="false" ht="21" hidden="false" customHeight="true" outlineLevel="0" collapsed="false">
      <c r="A10" s="75" t="s">
        <v>24</v>
      </c>
      <c r="B10" s="76" t="n">
        <f aca="false">SUM(C10:G10)</f>
        <v>33355</v>
      </c>
      <c r="C10" s="80" t="s">
        <v>25</v>
      </c>
      <c r="D10" s="80" t="s">
        <v>25</v>
      </c>
      <c r="E10" s="77" t="s">
        <v>25</v>
      </c>
      <c r="F10" s="77" t="s">
        <v>25</v>
      </c>
      <c r="G10" s="78" t="n">
        <v>33355</v>
      </c>
      <c r="H10" s="46" t="s">
        <v>26</v>
      </c>
    </row>
    <row r="11" customFormat="false" ht="21" hidden="false" customHeight="true" outlineLevel="0" collapsed="false">
      <c r="A11" s="75" t="s">
        <v>27</v>
      </c>
      <c r="B11" s="76" t="n">
        <f aca="false">SUM(C11:G11)</f>
        <v>67320</v>
      </c>
      <c r="C11" s="80" t="s">
        <v>25</v>
      </c>
      <c r="D11" s="80" t="s">
        <v>25</v>
      </c>
      <c r="E11" s="77" t="s">
        <v>25</v>
      </c>
      <c r="F11" s="77" t="s">
        <v>25</v>
      </c>
      <c r="G11" s="78" t="n">
        <v>67320</v>
      </c>
      <c r="H11" s="79" t="s">
        <v>28</v>
      </c>
    </row>
    <row r="12" customFormat="false" ht="21" hidden="false" customHeight="true" outlineLevel="0" collapsed="false">
      <c r="A12" s="75" t="s">
        <v>29</v>
      </c>
      <c r="B12" s="76" t="n">
        <f aca="false">SUM(C12:G12)</f>
        <v>100911</v>
      </c>
      <c r="C12" s="80" t="s">
        <v>25</v>
      </c>
      <c r="D12" s="80" t="s">
        <v>25</v>
      </c>
      <c r="E12" s="77" t="s">
        <v>25</v>
      </c>
      <c r="F12" s="77" t="s">
        <v>25</v>
      </c>
      <c r="G12" s="78" t="n">
        <v>100911</v>
      </c>
      <c r="H12" s="81" t="s">
        <v>30</v>
      </c>
    </row>
    <row r="13" customFormat="false" ht="21" hidden="false" customHeight="true" outlineLevel="0" collapsed="false">
      <c r="A13" s="75" t="s">
        <v>31</v>
      </c>
      <c r="B13" s="76" t="n">
        <f aca="false">SUM(C13:G13)</f>
        <v>88548.8</v>
      </c>
      <c r="C13" s="80" t="s">
        <v>25</v>
      </c>
      <c r="D13" s="80" t="s">
        <v>25</v>
      </c>
      <c r="E13" s="77" t="s">
        <v>25</v>
      </c>
      <c r="F13" s="77" t="s">
        <v>25</v>
      </c>
      <c r="G13" s="78" t="n">
        <v>88548.8</v>
      </c>
      <c r="H13" s="81" t="s">
        <v>32</v>
      </c>
    </row>
    <row r="14" customFormat="false" ht="21" hidden="false" customHeight="true" outlineLevel="0" collapsed="false">
      <c r="A14" s="75" t="s">
        <v>33</v>
      </c>
      <c r="B14" s="76" t="n">
        <f aca="false">SUM(C14:G14)</f>
        <v>83715</v>
      </c>
      <c r="C14" s="80" t="s">
        <v>25</v>
      </c>
      <c r="D14" s="80" t="s">
        <v>25</v>
      </c>
      <c r="E14" s="77" t="s">
        <v>25</v>
      </c>
      <c r="F14" s="77" t="s">
        <v>25</v>
      </c>
      <c r="G14" s="78" t="n">
        <v>83715</v>
      </c>
      <c r="H14" s="81" t="s">
        <v>34</v>
      </c>
    </row>
    <row r="15" customFormat="false" ht="21" hidden="false" customHeight="true" outlineLevel="0" collapsed="false">
      <c r="A15" s="75" t="s">
        <v>35</v>
      </c>
      <c r="B15" s="76" t="n">
        <f aca="false">SUM(C15:G15)</f>
        <v>104875</v>
      </c>
      <c r="C15" s="80" t="s">
        <v>25</v>
      </c>
      <c r="D15" s="80" t="s">
        <v>25</v>
      </c>
      <c r="E15" s="77" t="s">
        <v>25</v>
      </c>
      <c r="F15" s="77" t="s">
        <v>25</v>
      </c>
      <c r="G15" s="78" t="n">
        <v>104875</v>
      </c>
      <c r="H15" s="81" t="s">
        <v>36</v>
      </c>
    </row>
    <row r="16" customFormat="false" ht="21" hidden="false" customHeight="true" outlineLevel="0" collapsed="false">
      <c r="A16" s="75" t="s">
        <v>37</v>
      </c>
      <c r="B16" s="76" t="n">
        <f aca="false">SUM(C16:G16)</f>
        <v>64254</v>
      </c>
      <c r="C16" s="80" t="s">
        <v>25</v>
      </c>
      <c r="D16" s="80" t="s">
        <v>25</v>
      </c>
      <c r="E16" s="77" t="s">
        <v>25</v>
      </c>
      <c r="F16" s="77" t="s">
        <v>25</v>
      </c>
      <c r="G16" s="78" t="n">
        <v>64254</v>
      </c>
      <c r="H16" s="81" t="s">
        <v>38</v>
      </c>
    </row>
    <row r="17" customFormat="false" ht="21" hidden="false" customHeight="true" outlineLevel="0" collapsed="false">
      <c r="A17" s="75" t="s">
        <v>39</v>
      </c>
      <c r="B17" s="76" t="n">
        <f aca="false">SUM(C17:G17)</f>
        <v>24460</v>
      </c>
      <c r="C17" s="80" t="s">
        <v>25</v>
      </c>
      <c r="D17" s="80" t="s">
        <v>25</v>
      </c>
      <c r="E17" s="77" t="s">
        <v>25</v>
      </c>
      <c r="F17" s="77" t="s">
        <v>25</v>
      </c>
      <c r="G17" s="78" t="n">
        <v>24460</v>
      </c>
      <c r="H17" s="81" t="s">
        <v>40</v>
      </c>
    </row>
    <row r="18" customFormat="false" ht="21" hidden="false" customHeight="true" outlineLevel="0" collapsed="false">
      <c r="A18" s="75" t="s">
        <v>41</v>
      </c>
      <c r="B18" s="76" t="n">
        <f aca="false">SUM(C18:G18)</f>
        <v>53906.5</v>
      </c>
      <c r="C18" s="80" t="s">
        <v>25</v>
      </c>
      <c r="D18" s="80" t="s">
        <v>25</v>
      </c>
      <c r="E18" s="77" t="s">
        <v>25</v>
      </c>
      <c r="F18" s="77" t="s">
        <v>25</v>
      </c>
      <c r="G18" s="78" t="n">
        <v>53906.5</v>
      </c>
      <c r="H18" s="81" t="s">
        <v>42</v>
      </c>
    </row>
    <row r="19" customFormat="false" ht="21" hidden="false" customHeight="true" outlineLevel="0" collapsed="false">
      <c r="A19" s="75" t="s">
        <v>43</v>
      </c>
      <c r="B19" s="76" t="n">
        <f aca="false">SUM(C19:G19)</f>
        <v>259936</v>
      </c>
      <c r="C19" s="80" t="s">
        <v>25</v>
      </c>
      <c r="D19" s="80" t="s">
        <v>25</v>
      </c>
      <c r="E19" s="77" t="s">
        <v>25</v>
      </c>
      <c r="F19" s="77" t="s">
        <v>25</v>
      </c>
      <c r="G19" s="78" t="n">
        <v>259936</v>
      </c>
      <c r="H19" s="81" t="s">
        <v>44</v>
      </c>
    </row>
    <row r="20" customFormat="false" ht="21" hidden="false" customHeight="true" outlineLevel="0" collapsed="false">
      <c r="A20" s="75" t="s">
        <v>45</v>
      </c>
      <c r="B20" s="76" t="n">
        <f aca="false">SUM(C20:G20)</f>
        <v>125712</v>
      </c>
      <c r="C20" s="80" t="s">
        <v>25</v>
      </c>
      <c r="D20" s="80" t="s">
        <v>25</v>
      </c>
      <c r="E20" s="77" t="s">
        <v>25</v>
      </c>
      <c r="F20" s="77" t="s">
        <v>25</v>
      </c>
      <c r="G20" s="78" t="n">
        <v>125712</v>
      </c>
      <c r="H20" s="81" t="s">
        <v>46</v>
      </c>
    </row>
    <row r="21" customFormat="false" ht="21" hidden="false" customHeight="true" outlineLevel="0" collapsed="false">
      <c r="A21" s="75" t="s">
        <v>47</v>
      </c>
      <c r="B21" s="76" t="n">
        <f aca="false">SUM(C21:G21)</f>
        <v>296732.1</v>
      </c>
      <c r="C21" s="80" t="s">
        <v>25</v>
      </c>
      <c r="D21" s="77" t="n">
        <v>2034.34</v>
      </c>
      <c r="E21" s="77" t="n">
        <v>1020.4</v>
      </c>
      <c r="F21" s="77" t="n">
        <v>279.9</v>
      </c>
      <c r="G21" s="78" t="n">
        <v>293397.46</v>
      </c>
      <c r="H21" s="81" t="s">
        <v>48</v>
      </c>
    </row>
    <row r="22" customFormat="false" ht="21" hidden="false" customHeight="true" outlineLevel="0" collapsed="false">
      <c r="A22" s="75" t="s">
        <v>49</v>
      </c>
      <c r="B22" s="76" t="n">
        <f aca="false">SUM(C22:G22)</f>
        <v>58247</v>
      </c>
      <c r="C22" s="80" t="s">
        <v>25</v>
      </c>
      <c r="D22" s="80" t="s">
        <v>25</v>
      </c>
      <c r="E22" s="77" t="s">
        <v>25</v>
      </c>
      <c r="F22" s="77" t="s">
        <v>25</v>
      </c>
      <c r="G22" s="78" t="n">
        <v>58247</v>
      </c>
      <c r="H22" s="81" t="s">
        <v>50</v>
      </c>
    </row>
    <row r="23" customFormat="false" ht="21" hidden="false" customHeight="true" outlineLevel="0" collapsed="false">
      <c r="A23" s="75" t="s">
        <v>51</v>
      </c>
      <c r="B23" s="76" t="n">
        <f aca="false">SUM(C23:G23)</f>
        <v>2059126.47</v>
      </c>
      <c r="C23" s="80" t="s">
        <v>25</v>
      </c>
      <c r="D23" s="80" t="s">
        <v>25</v>
      </c>
      <c r="E23" s="77" t="n">
        <v>1798177.47</v>
      </c>
      <c r="F23" s="77" t="s">
        <v>25</v>
      </c>
      <c r="G23" s="78" t="n">
        <v>260949</v>
      </c>
      <c r="H23" s="81" t="s">
        <v>52</v>
      </c>
    </row>
    <row r="24" customFormat="false" ht="21" hidden="false" customHeight="true" outlineLevel="0" collapsed="false">
      <c r="A24" s="47" t="s">
        <v>53</v>
      </c>
      <c r="B24" s="82" t="n">
        <f aca="false">SUM(C24:G24)</f>
        <v>130493219.89</v>
      </c>
      <c r="C24" s="83" t="n">
        <v>27391.81</v>
      </c>
      <c r="D24" s="83" t="n">
        <v>1950</v>
      </c>
      <c r="E24" s="83" t="s">
        <v>25</v>
      </c>
      <c r="F24" s="83" t="n">
        <v>127967760.98</v>
      </c>
      <c r="G24" s="84" t="n">
        <v>2496117.1</v>
      </c>
      <c r="H24" s="85" t="s">
        <v>54</v>
      </c>
    </row>
    <row r="25" customFormat="false" ht="9.75" hidden="false" customHeight="true" outlineLevel="0" collapsed="false"/>
    <row r="26" customFormat="false" ht="23.25" hidden="false" customHeight="false" outlineLevel="0" collapsed="false">
      <c r="A26" s="86" t="s">
        <v>75</v>
      </c>
      <c r="B26" s="86"/>
      <c r="C26" s="86"/>
      <c r="D26" s="86"/>
      <c r="E26" s="86"/>
      <c r="F26" s="86"/>
      <c r="G26" s="86"/>
      <c r="H26" s="86"/>
    </row>
    <row r="27" customFormat="false" ht="23.25" hidden="false" customHeight="false" outlineLevel="0" collapsed="false">
      <c r="A27" s="74" t="s">
        <v>76</v>
      </c>
      <c r="B27" s="74"/>
      <c r="C27" s="74"/>
      <c r="D27" s="74"/>
      <c r="E27" s="74"/>
      <c r="F27" s="74"/>
      <c r="G27" s="74"/>
      <c r="H27" s="74"/>
    </row>
    <row r="28" customFormat="false" ht="15" hidden="false" customHeight="true" outlineLevel="0" collapsed="false"/>
  </sheetData>
  <mergeCells count="4">
    <mergeCell ref="A4:A7"/>
    <mergeCell ref="B4:G4"/>
    <mergeCell ref="A26:H26"/>
    <mergeCell ref="A27:H27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4.28"/>
    <col collapsed="false" customWidth="true" hidden="false" outlineLevel="0" max="7" min="2" style="7" width="17.7"/>
    <col collapsed="false" customWidth="true" hidden="false" outlineLevel="0" max="8" min="8" style="7" width="24.85"/>
    <col collapsed="false" customWidth="false" hidden="false" outlineLevel="0" max="257" min="9" style="7" width="9.13"/>
  </cols>
  <sheetData>
    <row r="1" customFormat="false" ht="33" hidden="false" customHeight="true" outlineLevel="0" collapsed="false">
      <c r="A1" s="8" t="s">
        <v>77</v>
      </c>
      <c r="B1" s="9"/>
      <c r="C1" s="10"/>
    </row>
    <row r="2" customFormat="false" ht="23.25" hidden="false" customHeight="false" outlineLevel="0" collapsed="false">
      <c r="A2" s="11" t="s">
        <v>78</v>
      </c>
      <c r="B2" s="9"/>
      <c r="C2" s="12"/>
    </row>
    <row r="3" customFormat="false" ht="7.5" hidden="false" customHeight="true" outlineLevel="0" collapsed="false">
      <c r="A3" s="87"/>
    </row>
    <row r="4" customFormat="false" ht="26.25" hidden="false" customHeight="true" outlineLevel="0" collapsed="false">
      <c r="A4" s="14"/>
      <c r="B4" s="63" t="s">
        <v>79</v>
      </c>
      <c r="C4" s="88"/>
      <c r="D4" s="89" t="s">
        <v>80</v>
      </c>
      <c r="E4" s="89"/>
      <c r="F4" s="15" t="s">
        <v>81</v>
      </c>
      <c r="G4" s="15"/>
      <c r="H4" s="90"/>
      <c r="I4" s="91"/>
    </row>
    <row r="5" customFormat="false" ht="21" hidden="false" customHeight="false" outlineLevel="0" collapsed="false">
      <c r="A5" s="29"/>
      <c r="B5" s="92" t="s">
        <v>82</v>
      </c>
      <c r="C5" s="19" t="s">
        <v>83</v>
      </c>
      <c r="D5" s="93"/>
      <c r="E5" s="94"/>
      <c r="F5" s="93"/>
      <c r="G5" s="20"/>
      <c r="H5" s="95"/>
      <c r="I5" s="91"/>
    </row>
    <row r="6" customFormat="false" ht="21" hidden="false" customHeight="false" outlineLevel="0" collapsed="false">
      <c r="A6" s="96"/>
      <c r="B6" s="97" t="s">
        <v>84</v>
      </c>
      <c r="C6" s="98" t="s">
        <v>85</v>
      </c>
      <c r="D6" s="99"/>
      <c r="E6" s="19"/>
      <c r="F6" s="100"/>
      <c r="G6" s="101"/>
      <c r="H6" s="102"/>
      <c r="I6" s="91"/>
    </row>
    <row r="7" customFormat="false" ht="15.75" hidden="false" customHeight="true" outlineLevel="0" collapsed="false">
      <c r="A7" s="96"/>
      <c r="B7" s="103"/>
      <c r="C7" s="104"/>
      <c r="D7" s="105"/>
      <c r="E7" s="106"/>
      <c r="F7" s="99"/>
      <c r="G7" s="107"/>
      <c r="H7" s="108"/>
      <c r="I7" s="91"/>
    </row>
    <row r="8" customFormat="false" ht="24" hidden="false" customHeight="true" outlineLevel="0" collapsed="false">
      <c r="A8" s="109" t="s">
        <v>86</v>
      </c>
      <c r="B8" s="110" t="n">
        <f aca="false">SUM(B9:B20)</f>
        <v>2969.3</v>
      </c>
      <c r="C8" s="111" t="n">
        <f aca="false">SUM(C9:C20)</f>
        <v>182</v>
      </c>
      <c r="D8" s="112" t="n">
        <v>20.8</v>
      </c>
      <c r="E8" s="113" t="n">
        <v>36.3</v>
      </c>
      <c r="F8" s="114" t="n">
        <v>55.1</v>
      </c>
      <c r="G8" s="115" t="n">
        <v>93.65</v>
      </c>
      <c r="H8" s="116" t="s">
        <v>87</v>
      </c>
    </row>
    <row r="9" customFormat="false" ht="24" hidden="false" customHeight="true" outlineLevel="0" collapsed="false">
      <c r="A9" s="117" t="s">
        <v>88</v>
      </c>
      <c r="B9" s="118" t="n">
        <v>290.2</v>
      </c>
      <c r="C9" s="119" t="n">
        <v>22</v>
      </c>
      <c r="D9" s="120" t="n">
        <v>20.8</v>
      </c>
      <c r="E9" s="121" t="n">
        <v>30.3</v>
      </c>
      <c r="F9" s="122" t="n">
        <v>72.48</v>
      </c>
      <c r="G9" s="123" t="n">
        <v>89.371</v>
      </c>
      <c r="H9" s="124" t="s">
        <v>89</v>
      </c>
    </row>
    <row r="10" customFormat="false" ht="24" hidden="false" customHeight="true" outlineLevel="0" collapsed="false">
      <c r="A10" s="117" t="s">
        <v>90</v>
      </c>
      <c r="B10" s="118" t="n">
        <v>467.1</v>
      </c>
      <c r="C10" s="119" t="n">
        <v>8</v>
      </c>
      <c r="D10" s="120" t="n">
        <v>22.6</v>
      </c>
      <c r="E10" s="121" t="n">
        <v>31.3</v>
      </c>
      <c r="F10" s="122" t="n">
        <v>71.04</v>
      </c>
      <c r="G10" s="123" t="n">
        <v>87.81</v>
      </c>
      <c r="H10" s="125" t="s">
        <v>91</v>
      </c>
    </row>
    <row r="11" customFormat="false" ht="24" hidden="false" customHeight="true" outlineLevel="0" collapsed="false">
      <c r="A11" s="117" t="s">
        <v>92</v>
      </c>
      <c r="B11" s="118" t="n">
        <v>69.2</v>
      </c>
      <c r="C11" s="119" t="n">
        <v>9</v>
      </c>
      <c r="D11" s="120" t="n">
        <v>24.1</v>
      </c>
      <c r="E11" s="121" t="n">
        <v>33.5</v>
      </c>
      <c r="F11" s="122" t="n">
        <v>67</v>
      </c>
      <c r="G11" s="123" t="n">
        <v>89.81</v>
      </c>
      <c r="H11" s="124" t="s">
        <v>93</v>
      </c>
    </row>
    <row r="12" customFormat="false" ht="24" hidden="false" customHeight="true" outlineLevel="0" collapsed="false">
      <c r="A12" s="117" t="s">
        <v>94</v>
      </c>
      <c r="B12" s="118" t="n">
        <v>82.4</v>
      </c>
      <c r="C12" s="119" t="n">
        <v>11</v>
      </c>
      <c r="D12" s="120" t="n">
        <v>23.9</v>
      </c>
      <c r="E12" s="121" t="n">
        <v>35.6</v>
      </c>
      <c r="F12" s="122" t="n">
        <v>61.6</v>
      </c>
      <c r="G12" s="123" t="n">
        <v>90.07</v>
      </c>
      <c r="H12" s="125" t="s">
        <v>95</v>
      </c>
    </row>
    <row r="13" customFormat="false" ht="24" hidden="false" customHeight="true" outlineLevel="0" collapsed="false">
      <c r="A13" s="117" t="s">
        <v>96</v>
      </c>
      <c r="B13" s="118" t="n">
        <v>139.3</v>
      </c>
      <c r="C13" s="119" t="n">
        <v>13</v>
      </c>
      <c r="D13" s="120" t="n">
        <v>23.5</v>
      </c>
      <c r="E13" s="121" t="n">
        <v>36.3</v>
      </c>
      <c r="F13" s="122" t="n">
        <v>62.23</v>
      </c>
      <c r="G13" s="123" t="n">
        <v>89.77</v>
      </c>
      <c r="H13" s="124" t="s">
        <v>97</v>
      </c>
    </row>
    <row r="14" customFormat="false" ht="24" hidden="false" customHeight="true" outlineLevel="0" collapsed="false">
      <c r="A14" s="117" t="s">
        <v>98</v>
      </c>
      <c r="B14" s="118" t="n">
        <v>78.5</v>
      </c>
      <c r="C14" s="119" t="n">
        <v>13</v>
      </c>
      <c r="D14" s="120" t="n">
        <v>23.5</v>
      </c>
      <c r="E14" s="121" t="n">
        <v>35.3</v>
      </c>
      <c r="F14" s="122" t="n">
        <v>57.2</v>
      </c>
      <c r="G14" s="123" t="n">
        <v>86.83</v>
      </c>
      <c r="H14" s="125" t="s">
        <v>99</v>
      </c>
    </row>
    <row r="15" customFormat="false" ht="24" hidden="false" customHeight="true" outlineLevel="0" collapsed="false">
      <c r="A15" s="117" t="s">
        <v>100</v>
      </c>
      <c r="B15" s="118" t="n">
        <v>88</v>
      </c>
      <c r="C15" s="119" t="n">
        <v>12</v>
      </c>
      <c r="D15" s="120" t="n">
        <v>22.3</v>
      </c>
      <c r="E15" s="121" t="n">
        <v>35.6</v>
      </c>
      <c r="F15" s="122" t="n">
        <v>55.1</v>
      </c>
      <c r="G15" s="123" t="n">
        <v>88.16</v>
      </c>
      <c r="H15" s="124" t="s">
        <v>101</v>
      </c>
    </row>
    <row r="16" customFormat="false" ht="24" hidden="false" customHeight="true" outlineLevel="0" collapsed="false">
      <c r="A16" s="117" t="s">
        <v>102</v>
      </c>
      <c r="B16" s="118" t="n">
        <v>212.6</v>
      </c>
      <c r="C16" s="119" t="n">
        <v>15</v>
      </c>
      <c r="D16" s="120" t="n">
        <v>23.1</v>
      </c>
      <c r="E16" s="121" t="n">
        <v>35.7</v>
      </c>
      <c r="F16" s="122" t="n">
        <v>56.23</v>
      </c>
      <c r="G16" s="123" t="n">
        <v>88.9</v>
      </c>
      <c r="H16" s="125" t="s">
        <v>103</v>
      </c>
    </row>
    <row r="17" customFormat="false" ht="24" hidden="false" customHeight="true" outlineLevel="0" collapsed="false">
      <c r="A17" s="117" t="s">
        <v>104</v>
      </c>
      <c r="B17" s="118" t="n">
        <v>118.8</v>
      </c>
      <c r="C17" s="119" t="n">
        <v>16</v>
      </c>
      <c r="D17" s="120" t="n">
        <v>23.4</v>
      </c>
      <c r="E17" s="121" t="n">
        <v>34.8</v>
      </c>
      <c r="F17" s="122" t="n">
        <v>62.27</v>
      </c>
      <c r="G17" s="123" t="n">
        <v>90.27</v>
      </c>
      <c r="H17" s="124" t="s">
        <v>105</v>
      </c>
    </row>
    <row r="18" customFormat="false" ht="24" hidden="false" customHeight="true" outlineLevel="0" collapsed="false">
      <c r="A18" s="117" t="s">
        <v>106</v>
      </c>
      <c r="B18" s="118" t="n">
        <v>265.9</v>
      </c>
      <c r="C18" s="119" t="n">
        <v>20</v>
      </c>
      <c r="D18" s="120" t="n">
        <v>23.2</v>
      </c>
      <c r="E18" s="121" t="n">
        <v>34.2</v>
      </c>
      <c r="F18" s="122" t="n">
        <v>67.48</v>
      </c>
      <c r="G18" s="123" t="n">
        <v>93.65</v>
      </c>
      <c r="H18" s="125" t="s">
        <v>107</v>
      </c>
    </row>
    <row r="19" customFormat="false" ht="24" hidden="false" customHeight="true" outlineLevel="0" collapsed="false">
      <c r="A19" s="117" t="s">
        <v>108</v>
      </c>
      <c r="B19" s="118" t="n">
        <v>500.1</v>
      </c>
      <c r="C19" s="119" t="n">
        <v>23</v>
      </c>
      <c r="D19" s="120" t="n">
        <v>23.1</v>
      </c>
      <c r="E19" s="121" t="n">
        <v>33.4</v>
      </c>
      <c r="F19" s="122" t="n">
        <v>70.43</v>
      </c>
      <c r="G19" s="123" t="n">
        <v>93.53</v>
      </c>
      <c r="H19" s="124" t="s">
        <v>109</v>
      </c>
    </row>
    <row r="20" customFormat="false" ht="24" hidden="false" customHeight="true" outlineLevel="0" collapsed="false">
      <c r="A20" s="117" t="s">
        <v>110</v>
      </c>
      <c r="B20" s="126" t="n">
        <v>657.2</v>
      </c>
      <c r="C20" s="119" t="n">
        <v>20</v>
      </c>
      <c r="D20" s="120" t="n">
        <v>22.4</v>
      </c>
      <c r="E20" s="121" t="n">
        <v>30.4</v>
      </c>
      <c r="F20" s="122" t="n">
        <v>76.84</v>
      </c>
      <c r="G20" s="123" t="n">
        <v>92.23</v>
      </c>
      <c r="H20" s="125" t="s">
        <v>111</v>
      </c>
    </row>
    <row r="21" customFormat="false" ht="25.5" hidden="false" customHeight="true" outlineLevel="0" collapsed="false">
      <c r="A21" s="109" t="s">
        <v>112</v>
      </c>
      <c r="B21" s="109"/>
      <c r="C21" s="109"/>
      <c r="D21" s="109"/>
      <c r="E21" s="109"/>
      <c r="F21" s="109"/>
      <c r="G21" s="109"/>
      <c r="H21" s="109"/>
    </row>
    <row r="22" customFormat="false" ht="21" hidden="false" customHeight="false" outlineLevel="0" collapsed="false">
      <c r="A22" s="54" t="s">
        <v>113</v>
      </c>
      <c r="B22" s="54"/>
      <c r="C22" s="54"/>
      <c r="D22" s="54"/>
      <c r="E22" s="54"/>
      <c r="F22" s="54"/>
      <c r="G22" s="54"/>
      <c r="H22" s="54"/>
    </row>
    <row r="23" customFormat="false" ht="21" hidden="false" customHeight="false" outlineLevel="0" collapsed="false">
      <c r="A23" s="127"/>
      <c r="B23" s="127"/>
      <c r="C23" s="128"/>
      <c r="D23" s="96"/>
      <c r="E23" s="96"/>
      <c r="F23" s="96"/>
      <c r="G23" s="96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</row>
  </sheetData>
  <mergeCells count="4">
    <mergeCell ref="D4:E4"/>
    <mergeCell ref="F4:G4"/>
    <mergeCell ref="A21:H21"/>
    <mergeCell ref="A22:H22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91" width="31.28"/>
    <col collapsed="false" customWidth="true" hidden="false" outlineLevel="0" max="10" min="2" style="91" width="9.7"/>
    <col collapsed="false" customWidth="true" hidden="false" outlineLevel="0" max="11" min="11" style="91" width="28.7"/>
    <col collapsed="false" customWidth="true" hidden="false" outlineLevel="0" max="12" min="12" style="91" width="4.99"/>
    <col collapsed="false" customWidth="false" hidden="false" outlineLevel="0" max="257" min="13" style="91" width="9.13"/>
  </cols>
  <sheetData>
    <row r="1" customFormat="false" ht="26.25" hidden="false" customHeight="true" outlineLevel="0" collapsed="false">
      <c r="A1" s="8" t="s">
        <v>114</v>
      </c>
      <c r="B1" s="129"/>
      <c r="C1" s="130"/>
      <c r="D1" s="130"/>
    </row>
    <row r="2" customFormat="false" ht="23.25" hidden="false" customHeight="false" outlineLevel="0" collapsed="false">
      <c r="A2" s="11" t="s">
        <v>115</v>
      </c>
      <c r="B2" s="129"/>
      <c r="C2" s="131"/>
      <c r="D2" s="131"/>
    </row>
    <row r="3" customFormat="false" ht="9.95" hidden="false" customHeight="true" outlineLevel="0" collapsed="false"/>
    <row r="4" customFormat="false" ht="21" hidden="false" customHeight="false" outlineLevel="0" collapsed="false">
      <c r="A4" s="132"/>
      <c r="B4" s="132" t="s">
        <v>116</v>
      </c>
      <c r="C4" s="132"/>
      <c r="D4" s="132"/>
      <c r="E4" s="132" t="s">
        <v>117</v>
      </c>
      <c r="F4" s="132"/>
      <c r="G4" s="132"/>
      <c r="H4" s="132" t="s">
        <v>118</v>
      </c>
      <c r="I4" s="132"/>
      <c r="J4" s="132"/>
      <c r="K4" s="133"/>
    </row>
    <row r="5" customFormat="false" ht="21" hidden="false" customHeight="false" outlineLevel="0" collapsed="false">
      <c r="A5" s="19"/>
      <c r="B5" s="20" t="s">
        <v>119</v>
      </c>
      <c r="C5" s="21" t="s">
        <v>119</v>
      </c>
      <c r="D5" s="134" t="s">
        <v>120</v>
      </c>
      <c r="E5" s="20" t="s">
        <v>119</v>
      </c>
      <c r="F5" s="21" t="s">
        <v>119</v>
      </c>
      <c r="G5" s="134" t="s">
        <v>120</v>
      </c>
      <c r="H5" s="20" t="s">
        <v>119</v>
      </c>
      <c r="I5" s="21" t="s">
        <v>119</v>
      </c>
      <c r="J5" s="134" t="s">
        <v>120</v>
      </c>
      <c r="K5" s="107"/>
    </row>
    <row r="6" customFormat="false" ht="21" hidden="false" customHeight="false" outlineLevel="0" collapsed="false">
      <c r="A6" s="19" t="s">
        <v>121</v>
      </c>
      <c r="B6" s="135" t="s">
        <v>122</v>
      </c>
      <c r="C6" s="136" t="s">
        <v>123</v>
      </c>
      <c r="D6" s="19" t="s">
        <v>124</v>
      </c>
      <c r="E6" s="135" t="s">
        <v>122</v>
      </c>
      <c r="F6" s="136" t="s">
        <v>123</v>
      </c>
      <c r="G6" s="19" t="s">
        <v>124</v>
      </c>
      <c r="H6" s="135" t="s">
        <v>122</v>
      </c>
      <c r="I6" s="136" t="s">
        <v>123</v>
      </c>
      <c r="J6" s="19" t="s">
        <v>124</v>
      </c>
      <c r="K6" s="101" t="s">
        <v>125</v>
      </c>
    </row>
    <row r="7" customFormat="false" ht="21" hidden="false" customHeight="false" outlineLevel="0" collapsed="false">
      <c r="A7" s="137"/>
      <c r="B7" s="101" t="s">
        <v>126</v>
      </c>
      <c r="C7" s="138" t="s">
        <v>127</v>
      </c>
      <c r="D7" s="106" t="s">
        <v>128</v>
      </c>
      <c r="E7" s="101" t="s">
        <v>126</v>
      </c>
      <c r="F7" s="138" t="s">
        <v>127</v>
      </c>
      <c r="G7" s="106" t="s">
        <v>128</v>
      </c>
      <c r="H7" s="101" t="s">
        <v>126</v>
      </c>
      <c r="I7" s="138" t="s">
        <v>127</v>
      </c>
      <c r="J7" s="106" t="s">
        <v>128</v>
      </c>
      <c r="K7" s="139"/>
    </row>
    <row r="8" customFormat="false" ht="21" hidden="false" customHeight="false" outlineLevel="0" collapsed="false">
      <c r="A8" s="19"/>
      <c r="B8" s="101" t="s">
        <v>129</v>
      </c>
      <c r="C8" s="138" t="s">
        <v>130</v>
      </c>
      <c r="D8" s="106" t="s">
        <v>131</v>
      </c>
      <c r="E8" s="101" t="s">
        <v>129</v>
      </c>
      <c r="F8" s="138" t="s">
        <v>130</v>
      </c>
      <c r="G8" s="106" t="s">
        <v>131</v>
      </c>
      <c r="H8" s="101" t="s">
        <v>129</v>
      </c>
      <c r="I8" s="138" t="s">
        <v>130</v>
      </c>
      <c r="J8" s="106" t="s">
        <v>131</v>
      </c>
      <c r="K8" s="135"/>
    </row>
    <row r="9" customFormat="false" ht="3" hidden="false" customHeight="true" outlineLevel="0" collapsed="false">
      <c r="A9" s="140"/>
      <c r="B9" s="141"/>
      <c r="C9" s="142"/>
      <c r="D9" s="143"/>
      <c r="E9" s="144"/>
      <c r="F9" s="142"/>
      <c r="G9" s="143"/>
      <c r="H9" s="141"/>
      <c r="I9" s="145"/>
      <c r="J9" s="146"/>
      <c r="K9" s="147"/>
    </row>
    <row r="10" customFormat="false" ht="41.25" hidden="false" customHeight="true" outlineLevel="0" collapsed="false">
      <c r="A10" s="41" t="s">
        <v>132</v>
      </c>
      <c r="B10" s="148" t="n">
        <v>383</v>
      </c>
      <c r="C10" s="149" t="n">
        <v>164</v>
      </c>
      <c r="D10" s="150" t="s">
        <v>25</v>
      </c>
      <c r="E10" s="148" t="n">
        <v>395</v>
      </c>
      <c r="F10" s="149" t="n">
        <v>196</v>
      </c>
      <c r="G10" s="150" t="s">
        <v>25</v>
      </c>
      <c r="H10" s="151" t="n">
        <v>347</v>
      </c>
      <c r="I10" s="149" t="n">
        <v>101</v>
      </c>
      <c r="J10" s="150" t="s">
        <v>25</v>
      </c>
      <c r="K10" s="152" t="s">
        <v>133</v>
      </c>
    </row>
    <row r="11" customFormat="false" ht="39.75" hidden="false" customHeight="true" outlineLevel="0" collapsed="false">
      <c r="A11" s="41" t="s">
        <v>134</v>
      </c>
      <c r="B11" s="148" t="n">
        <v>955</v>
      </c>
      <c r="C11" s="149" t="n">
        <v>619</v>
      </c>
      <c r="D11" s="150" t="s">
        <v>25</v>
      </c>
      <c r="E11" s="148" t="n">
        <v>925</v>
      </c>
      <c r="F11" s="149" t="n">
        <v>627</v>
      </c>
      <c r="G11" s="150" t="s">
        <v>25</v>
      </c>
      <c r="H11" s="151" t="n">
        <v>925</v>
      </c>
      <c r="I11" s="149" t="n">
        <v>505</v>
      </c>
      <c r="J11" s="150" t="s">
        <v>25</v>
      </c>
      <c r="K11" s="152" t="s">
        <v>135</v>
      </c>
    </row>
    <row r="12" customFormat="false" ht="24.75" hidden="false" customHeight="true" outlineLevel="0" collapsed="false">
      <c r="A12" s="41"/>
      <c r="B12" s="148"/>
      <c r="C12" s="153"/>
      <c r="D12" s="154"/>
      <c r="E12" s="148"/>
      <c r="F12" s="153"/>
      <c r="G12" s="154"/>
      <c r="H12" s="148"/>
      <c r="I12" s="153"/>
      <c r="J12" s="154"/>
      <c r="K12" s="155" t="s">
        <v>136</v>
      </c>
    </row>
    <row r="13" customFormat="false" ht="33" hidden="false" customHeight="true" outlineLevel="0" collapsed="false">
      <c r="A13" s="41" t="s">
        <v>137</v>
      </c>
      <c r="B13" s="148" t="n">
        <v>1752</v>
      </c>
      <c r="C13" s="153" t="n">
        <v>915</v>
      </c>
      <c r="D13" s="154" t="s">
        <v>25</v>
      </c>
      <c r="E13" s="148" t="n">
        <v>1915</v>
      </c>
      <c r="F13" s="153" t="n">
        <v>1068</v>
      </c>
      <c r="G13" s="154" t="s">
        <v>25</v>
      </c>
      <c r="H13" s="148" t="n">
        <v>2528</v>
      </c>
      <c r="I13" s="153" t="n">
        <v>912</v>
      </c>
      <c r="J13" s="154" t="s">
        <v>25</v>
      </c>
      <c r="K13" s="155" t="s">
        <v>138</v>
      </c>
    </row>
    <row r="14" customFormat="false" ht="36.75" hidden="false" customHeight="true" outlineLevel="0" collapsed="false">
      <c r="A14" s="41" t="s">
        <v>139</v>
      </c>
      <c r="B14" s="148" t="n">
        <v>1046</v>
      </c>
      <c r="C14" s="153" t="n">
        <v>374</v>
      </c>
      <c r="D14" s="154" t="s">
        <v>25</v>
      </c>
      <c r="E14" s="148" t="n">
        <v>1167</v>
      </c>
      <c r="F14" s="153" t="n">
        <v>454</v>
      </c>
      <c r="G14" s="154" t="s">
        <v>25</v>
      </c>
      <c r="H14" s="148" t="n">
        <v>1734</v>
      </c>
      <c r="I14" s="153" t="n">
        <v>384</v>
      </c>
      <c r="J14" s="154" t="s">
        <v>25</v>
      </c>
      <c r="K14" s="155" t="s">
        <v>140</v>
      </c>
    </row>
    <row r="15" customFormat="false" ht="36" hidden="false" customHeight="true" outlineLevel="0" collapsed="false">
      <c r="A15" s="41" t="s">
        <v>141</v>
      </c>
      <c r="B15" s="148" t="s">
        <v>25</v>
      </c>
      <c r="C15" s="153" t="n">
        <v>4512</v>
      </c>
      <c r="D15" s="154" t="n">
        <v>9178</v>
      </c>
      <c r="E15" s="148" t="s">
        <v>25</v>
      </c>
      <c r="F15" s="153" t="n">
        <v>5387</v>
      </c>
      <c r="G15" s="154" t="n">
        <v>9594</v>
      </c>
      <c r="H15" s="148" t="s">
        <v>25</v>
      </c>
      <c r="I15" s="153" t="n">
        <v>5552</v>
      </c>
      <c r="J15" s="154" t="n">
        <v>8841</v>
      </c>
      <c r="K15" s="155" t="s">
        <v>142</v>
      </c>
    </row>
    <row r="16" customFormat="false" ht="21" hidden="false" customHeight="false" outlineLevel="0" collapsed="false">
      <c r="A16" s="41"/>
      <c r="B16" s="148"/>
      <c r="C16" s="153"/>
      <c r="D16" s="154"/>
      <c r="E16" s="148"/>
      <c r="F16" s="153"/>
      <c r="G16" s="154"/>
      <c r="H16" s="148"/>
      <c r="I16" s="153"/>
      <c r="J16" s="154"/>
      <c r="K16" s="155"/>
    </row>
    <row r="17" customFormat="false" ht="26.25" hidden="false" customHeight="true" outlineLevel="0" collapsed="false">
      <c r="A17" s="109" t="s">
        <v>143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21" hidden="false" customHeight="false" outlineLevel="0" collapsed="false">
      <c r="A18" s="156" t="s">
        <v>144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</row>
    <row r="19" customFormat="false" ht="21" hidden="false" customHeight="false" outlineLevel="0" collapsed="false">
      <c r="A19" s="157"/>
      <c r="B19" s="157"/>
      <c r="C19" s="157"/>
      <c r="D19" s="157"/>
      <c r="E19" s="155"/>
      <c r="F19" s="155"/>
      <c r="G19" s="155"/>
      <c r="H19" s="155"/>
      <c r="I19" s="155"/>
      <c r="J19" s="155"/>
    </row>
    <row r="20" customFormat="false" ht="21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21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21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21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21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21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21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</row>
    <row r="27" customFormat="false" ht="21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21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</row>
    <row r="29" customFormat="false" ht="21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21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</row>
    <row r="31" customFormat="false" ht="21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21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21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21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</row>
    <row r="35" customFormat="false" ht="21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</row>
    <row r="36" customFormat="false" ht="21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</row>
    <row r="37" customFormat="false" ht="21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</row>
    <row r="38" customFormat="false" ht="21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</row>
    <row r="39" customFormat="false" ht="21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</row>
    <row r="40" customFormat="false" ht="21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</row>
    <row r="41" customFormat="false" ht="21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</row>
    <row r="42" customFormat="false" ht="21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</row>
    <row r="43" customFormat="false" ht="21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21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</row>
    <row r="45" customFormat="false" ht="21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</row>
    <row r="46" customFormat="false" ht="21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21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</row>
    <row r="48" customFormat="false" ht="21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49" customFormat="false" ht="21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50" customFormat="false" ht="21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51" customFormat="false" ht="21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52" customFormat="false" ht="21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53" customFormat="false" ht="21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</row>
    <row r="54" customFormat="false" ht="21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</row>
    <row r="55" customFormat="false" ht="21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</row>
    <row r="56" customFormat="false" ht="21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</row>
    <row r="57" customFormat="false" ht="21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</row>
    <row r="58" customFormat="false" ht="21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21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</row>
    <row r="60" customFormat="false" ht="21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</row>
    <row r="61" customFormat="false" ht="21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</row>
    <row r="62" customFormat="false" ht="21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</row>
    <row r="63" customFormat="false" ht="21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</row>
    <row r="64" customFormat="false" ht="21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</row>
    <row r="65" customFormat="false" ht="21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</row>
    <row r="66" customFormat="false" ht="21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</row>
    <row r="67" customFormat="false" ht="21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</row>
    <row r="68" customFormat="false" ht="21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</row>
  </sheetData>
  <mergeCells count="5">
    <mergeCell ref="B4:D4"/>
    <mergeCell ref="E4:G4"/>
    <mergeCell ref="H4:J4"/>
    <mergeCell ref="A17:K17"/>
    <mergeCell ref="A18:K18"/>
  </mergeCells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16:42Z</dcterms:created>
  <dc:creator/>
  <dc:description/>
  <dc:language>en-US</dc:language>
  <cp:lastModifiedBy>ScOrPiOnE</cp:lastModifiedBy>
  <cp:lastPrinted>2000-08-21T07:58:21Z</cp:lastPrinted>
  <dcterms:modified xsi:type="dcterms:W3CDTF">2007-12-17T07:36:06Z</dcterms:modified>
  <cp:revision>0</cp:revision>
  <dc:subject/>
  <dc:title/>
</cp:coreProperties>
</file>