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และขนาดของสถานประกอบกา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                 TABLE   2   NUMBER OF ESTABLISHMENTS  AND EMPLOYEES BY TYPE OF INDUSTRY  AND SIZE OF ESTABLISHMENT SEX :  1999</t>
  </si>
  <si>
    <t xml:space="preserve">ประเภทของอุตสาหกรรม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 ( Persons)</t>
    </r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                                                    </t>
    </r>
  </si>
  <si>
    <t xml:space="preserve">Source : Department of Labour Protection and Welfare,Ministry of Interior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</t>
    </r>
  </si>
  <si>
    <t xml:space="preserve"> Note : Est - Number of Establish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b val="true"/>
      <sz val="15"/>
      <name val="Noto Sans Devanagari"/>
      <family val="2"/>
    </font>
    <font>
      <b val="true"/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sz val="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4640</xdr:colOff>
      <xdr:row>4</xdr:row>
      <xdr:rowOff>172080</xdr:rowOff>
    </xdr:from>
    <xdr:to>
      <xdr:col>21</xdr:col>
      <xdr:colOff>1438920</xdr:colOff>
      <xdr:row>5</xdr:row>
      <xdr:rowOff>190080</xdr:rowOff>
    </xdr:to>
    <xdr:sp>
      <xdr:nvSpPr>
        <xdr:cNvPr id="0" name="Text 7"/>
        <xdr:cNvSpPr/>
      </xdr:nvSpPr>
      <xdr:spPr>
        <a:xfrm>
          <a:off x="10511640" y="1095840"/>
          <a:ext cx="130428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Type of 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.7"/>
    <col collapsed="false" customWidth="true" hidden="false" outlineLevel="0" max="3" min="3" style="1" width="6.99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9" min="9" style="1" width="6.7"/>
    <col collapsed="false" customWidth="true" hidden="false" outlineLevel="0" max="10" min="10" style="1" width="5.42"/>
    <col collapsed="false" customWidth="true" hidden="false" outlineLevel="0" max="11" min="11" style="1" width="5.99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4" min="14" style="1" width="5.42"/>
    <col collapsed="false" customWidth="true" hidden="false" outlineLevel="0" max="15" min="15" style="1" width="6.85"/>
    <col collapsed="false" customWidth="true" hidden="false" outlineLevel="0" max="16" min="16" style="1" width="5.7"/>
    <col collapsed="false" customWidth="true" hidden="false" outlineLevel="0" max="17" min="17" style="1" width="6.7"/>
    <col collapsed="false" customWidth="true" hidden="false" outlineLevel="0" max="18" min="18" style="1" width="5.56"/>
    <col collapsed="false" customWidth="true" hidden="false" outlineLevel="0" max="19" min="19" style="1" width="6.7"/>
    <col collapsed="false" customWidth="true" hidden="false" outlineLevel="0" max="20" min="20" style="1" width="5.28"/>
    <col collapsed="false" customWidth="true" hidden="false" outlineLevel="0" max="21" min="21" style="1" width="7.13"/>
    <col collapsed="false" customWidth="true" hidden="false" outlineLevel="0" max="22" min="22" style="1" width="21.13"/>
    <col collapsed="false" customWidth="true" hidden="false" outlineLevel="0" max="23" min="23" style="1" width="0.85"/>
    <col collapsed="false" customWidth="false" hidden="false" outlineLevel="0" max="257" min="24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3.25" hidden="false" customHeight="fals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customFormat="false" ht="23.25" hidden="false" customHeight="false" outlineLevel="0" collapsed="false">
      <c r="A5" s="7"/>
      <c r="B5" s="11" t="s">
        <v>5</v>
      </c>
      <c r="C5" s="11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  <c r="N5" s="12" t="s">
        <v>11</v>
      </c>
      <c r="O5" s="12"/>
      <c r="P5" s="12" t="s">
        <v>12</v>
      </c>
      <c r="Q5" s="12"/>
      <c r="R5" s="12" t="s">
        <v>13</v>
      </c>
      <c r="S5" s="12"/>
      <c r="T5" s="13" t="s">
        <v>14</v>
      </c>
      <c r="U5" s="13"/>
      <c r="V5" s="14"/>
    </row>
    <row r="6" customFormat="false" ht="23.25" hidden="false" customHeight="false" outlineLevel="0" collapsed="false">
      <c r="A6" s="7"/>
      <c r="B6" s="15" t="s">
        <v>15</v>
      </c>
      <c r="C6" s="15" t="s">
        <v>16</v>
      </c>
      <c r="D6" s="16" t="s">
        <v>15</v>
      </c>
      <c r="E6" s="17" t="s">
        <v>16</v>
      </c>
      <c r="F6" s="16" t="s">
        <v>15</v>
      </c>
      <c r="G6" s="17" t="s">
        <v>16</v>
      </c>
      <c r="H6" s="16" t="s">
        <v>15</v>
      </c>
      <c r="I6" s="17" t="s">
        <v>16</v>
      </c>
      <c r="J6" s="16" t="s">
        <v>15</v>
      </c>
      <c r="K6" s="17" t="s">
        <v>16</v>
      </c>
      <c r="L6" s="16" t="s">
        <v>15</v>
      </c>
      <c r="M6" s="17" t="s">
        <v>16</v>
      </c>
      <c r="N6" s="16" t="s">
        <v>15</v>
      </c>
      <c r="O6" s="17" t="s">
        <v>16</v>
      </c>
      <c r="P6" s="16" t="s">
        <v>15</v>
      </c>
      <c r="Q6" s="17" t="s">
        <v>16</v>
      </c>
      <c r="R6" s="16" t="s">
        <v>15</v>
      </c>
      <c r="S6" s="17" t="s">
        <v>16</v>
      </c>
      <c r="T6" s="16" t="s">
        <v>15</v>
      </c>
      <c r="U6" s="18" t="s">
        <v>16</v>
      </c>
      <c r="V6" s="19"/>
    </row>
    <row r="7" customFormat="false" ht="23.25" hidden="false" customHeight="false" outlineLevel="0" collapsed="false">
      <c r="A7" s="7"/>
      <c r="B7" s="20" t="s">
        <v>17</v>
      </c>
      <c r="C7" s="21" t="s">
        <v>18</v>
      </c>
      <c r="D7" s="22" t="s">
        <v>17</v>
      </c>
      <c r="E7" s="21" t="s">
        <v>18</v>
      </c>
      <c r="F7" s="22" t="s">
        <v>17</v>
      </c>
      <c r="G7" s="21" t="s">
        <v>18</v>
      </c>
      <c r="H7" s="22" t="s">
        <v>17</v>
      </c>
      <c r="I7" s="21" t="s">
        <v>18</v>
      </c>
      <c r="J7" s="22" t="s">
        <v>17</v>
      </c>
      <c r="K7" s="21" t="s">
        <v>18</v>
      </c>
      <c r="L7" s="22" t="s">
        <v>17</v>
      </c>
      <c r="M7" s="21" t="s">
        <v>18</v>
      </c>
      <c r="N7" s="22" t="s">
        <v>17</v>
      </c>
      <c r="O7" s="21" t="s">
        <v>18</v>
      </c>
      <c r="P7" s="22" t="s">
        <v>17</v>
      </c>
      <c r="Q7" s="21" t="s">
        <v>18</v>
      </c>
      <c r="R7" s="22" t="s">
        <v>17</v>
      </c>
      <c r="S7" s="21" t="s">
        <v>18</v>
      </c>
      <c r="T7" s="22" t="s">
        <v>17</v>
      </c>
      <c r="U7" s="21" t="s">
        <v>18</v>
      </c>
      <c r="V7" s="23"/>
    </row>
    <row r="8" customFormat="false" ht="21.75" hidden="false" customHeight="false" outlineLevel="0" collapsed="false">
      <c r="A8" s="24" t="s">
        <v>19</v>
      </c>
      <c r="B8" s="25" t="n">
        <f aca="false">SUM(B9:B19)</f>
        <v>6209</v>
      </c>
      <c r="C8" s="25" t="n">
        <f aca="false">SUM(C9:C19)</f>
        <v>121020</v>
      </c>
      <c r="D8" s="26" t="n">
        <f aca="false">SUM(D9:D19)</f>
        <v>3534</v>
      </c>
      <c r="E8" s="27" t="n">
        <f aca="false">SUM(E9:E19)</f>
        <v>7107</v>
      </c>
      <c r="F8" s="26" t="n">
        <f aca="false">SUM(F9:F19)</f>
        <v>936</v>
      </c>
      <c r="G8" s="27" t="n">
        <f aca="false">SUM(G9:G19)</f>
        <v>6246</v>
      </c>
      <c r="H8" s="26" t="n">
        <f aca="false">SUM(H9:H19)</f>
        <v>734</v>
      </c>
      <c r="I8" s="27" t="n">
        <f aca="false">SUM(I9:I19)</f>
        <v>9947</v>
      </c>
      <c r="J8" s="26" t="n">
        <f aca="false">SUM(J9:J19)</f>
        <v>576</v>
      </c>
      <c r="K8" s="27" t="n">
        <f aca="false">SUM(K9:K19)</f>
        <v>17188</v>
      </c>
      <c r="L8" s="26" t="n">
        <f aca="false">SUM(L9:L19)</f>
        <v>213</v>
      </c>
      <c r="M8" s="27" t="n">
        <f aca="false">SUM(M9:M19)</f>
        <v>14724</v>
      </c>
      <c r="N8" s="26" t="n">
        <f aca="false">SUM(N9:N19)</f>
        <v>163</v>
      </c>
      <c r="O8" s="27" t="n">
        <f aca="false">SUM(O9:O19)</f>
        <v>25141</v>
      </c>
      <c r="P8" s="26" t="n">
        <f aca="false">SUM(P9:P19)</f>
        <v>22</v>
      </c>
      <c r="Q8" s="27" t="n">
        <f aca="false">SUM(Q9:Q19)</f>
        <v>8840</v>
      </c>
      <c r="R8" s="26" t="n">
        <f aca="false">SUM(R9:R19)</f>
        <v>21</v>
      </c>
      <c r="S8" s="27" t="n">
        <f aca="false">SUM(S9:S19)</f>
        <v>13110</v>
      </c>
      <c r="T8" s="26" t="n">
        <f aca="false">SUM(T9:T19)</f>
        <v>10</v>
      </c>
      <c r="U8" s="27" t="n">
        <f aca="false">SUM(U9:U19)</f>
        <v>18717</v>
      </c>
      <c r="V8" s="28" t="s">
        <v>5</v>
      </c>
    </row>
    <row r="9" customFormat="false" ht="18" hidden="false" customHeight="false" outlineLevel="0" collapsed="false">
      <c r="A9" s="29" t="s">
        <v>20</v>
      </c>
      <c r="B9" s="30" t="n">
        <f aca="false">SUM(D9,F9,H9,J9,L9,N9,P9,R9,T9)</f>
        <v>24</v>
      </c>
      <c r="C9" s="30" t="n">
        <f aca="false">SUM(E9,G9,I9,K9,M9,O9,Q9,S9,U9,)</f>
        <v>1693</v>
      </c>
      <c r="D9" s="31" t="n">
        <v>2</v>
      </c>
      <c r="E9" s="30" t="n">
        <v>8</v>
      </c>
      <c r="F9" s="31" t="n">
        <v>2</v>
      </c>
      <c r="G9" s="30" t="n">
        <v>16</v>
      </c>
      <c r="H9" s="31" t="n">
        <v>4</v>
      </c>
      <c r="I9" s="30" t="n">
        <v>64</v>
      </c>
      <c r="J9" s="31" t="n">
        <v>8</v>
      </c>
      <c r="K9" s="30" t="n">
        <v>242</v>
      </c>
      <c r="L9" s="31" t="n">
        <v>6</v>
      </c>
      <c r="M9" s="30" t="n">
        <v>378</v>
      </c>
      <c r="N9" s="31" t="n">
        <v>1</v>
      </c>
      <c r="O9" s="30" t="n">
        <v>159</v>
      </c>
      <c r="P9" s="31" t="n">
        <v>0</v>
      </c>
      <c r="Q9" s="30" t="n">
        <v>0</v>
      </c>
      <c r="R9" s="31" t="n">
        <v>1</v>
      </c>
      <c r="S9" s="30" t="n">
        <v>826</v>
      </c>
      <c r="T9" s="31" t="n">
        <v>0</v>
      </c>
      <c r="U9" s="32" t="n">
        <v>0</v>
      </c>
      <c r="V9" s="33" t="s">
        <v>21</v>
      </c>
      <c r="W9" s="34"/>
      <c r="X9" s="34"/>
    </row>
    <row r="10" customFormat="false" ht="18" hidden="false" customHeight="false" outlineLevel="0" collapsed="false">
      <c r="A10" s="29" t="s">
        <v>22</v>
      </c>
      <c r="B10" s="30" t="n">
        <f aca="false">SUM(D10,F10,H10,J10,L10,N10,P10,R10,T10)</f>
        <v>902</v>
      </c>
      <c r="C10" s="30" t="n">
        <f aca="false">SUM(E10,G10,I10,K10,M10,O10,Q10,S10,U10,)</f>
        <v>55279</v>
      </c>
      <c r="D10" s="31" t="n">
        <v>334</v>
      </c>
      <c r="E10" s="30" t="n">
        <v>764</v>
      </c>
      <c r="F10" s="31" t="n">
        <v>124</v>
      </c>
      <c r="G10" s="30" t="n">
        <v>824</v>
      </c>
      <c r="H10" s="31" t="n">
        <v>133</v>
      </c>
      <c r="I10" s="30" t="n">
        <v>1845</v>
      </c>
      <c r="J10" s="31" t="n">
        <v>124</v>
      </c>
      <c r="K10" s="30" t="n">
        <v>3808</v>
      </c>
      <c r="L10" s="31" t="n">
        <v>81</v>
      </c>
      <c r="M10" s="30" t="n">
        <v>5740</v>
      </c>
      <c r="N10" s="31" t="n">
        <v>71</v>
      </c>
      <c r="O10" s="30" t="n">
        <v>11140</v>
      </c>
      <c r="P10" s="31" t="n">
        <v>10</v>
      </c>
      <c r="Q10" s="30" t="n">
        <v>3833</v>
      </c>
      <c r="R10" s="31" t="n">
        <v>16</v>
      </c>
      <c r="S10" s="30" t="n">
        <v>9608</v>
      </c>
      <c r="T10" s="31" t="n">
        <v>9</v>
      </c>
      <c r="U10" s="32" t="n">
        <v>17717</v>
      </c>
      <c r="V10" s="35" t="s">
        <v>23</v>
      </c>
      <c r="W10" s="34"/>
      <c r="X10" s="34"/>
    </row>
    <row r="11" customFormat="false" ht="18" hidden="false" customHeight="false" outlineLevel="0" collapsed="false">
      <c r="A11" s="29" t="s">
        <v>24</v>
      </c>
      <c r="B11" s="30" t="n">
        <f aca="false">SUM(D11,F11,H11,J11,L11,N11,P11,R11,T11)</f>
        <v>41</v>
      </c>
      <c r="C11" s="30" t="n">
        <f aca="false">SUM(E11,G11,I11,K11,M11,O11,Q11,S11,U11,)</f>
        <v>774</v>
      </c>
      <c r="D11" s="31" t="n">
        <v>20</v>
      </c>
      <c r="E11" s="30" t="n">
        <v>41</v>
      </c>
      <c r="F11" s="31" t="n">
        <v>4</v>
      </c>
      <c r="G11" s="30" t="n">
        <v>24</v>
      </c>
      <c r="H11" s="31" t="n">
        <v>10</v>
      </c>
      <c r="I11" s="30" t="n">
        <v>136</v>
      </c>
      <c r="J11" s="31" t="n">
        <v>4</v>
      </c>
      <c r="K11" s="30" t="n">
        <v>99</v>
      </c>
      <c r="L11" s="31" t="n">
        <v>0</v>
      </c>
      <c r="M11" s="30" t="n">
        <v>0</v>
      </c>
      <c r="N11" s="31" t="n">
        <v>3</v>
      </c>
      <c r="O11" s="30" t="n">
        <v>474</v>
      </c>
      <c r="P11" s="31" t="n">
        <v>0</v>
      </c>
      <c r="Q11" s="30" t="n">
        <v>0</v>
      </c>
      <c r="R11" s="31" t="n">
        <v>0</v>
      </c>
      <c r="S11" s="30" t="n">
        <v>0</v>
      </c>
      <c r="T11" s="31" t="n">
        <v>0</v>
      </c>
      <c r="U11" s="32" t="n">
        <v>0</v>
      </c>
      <c r="V11" s="33" t="s">
        <v>25</v>
      </c>
      <c r="W11" s="34"/>
      <c r="X11" s="34"/>
    </row>
    <row r="12" customFormat="false" ht="18" hidden="false" customHeight="false" outlineLevel="0" collapsed="false">
      <c r="A12" s="29" t="s">
        <v>26</v>
      </c>
      <c r="B12" s="30" t="n">
        <f aca="false">SUM(D12,F12,H12,J12,L12,N12,P12,R12,T12)</f>
        <v>213</v>
      </c>
      <c r="C12" s="30" t="n">
        <f aca="false">SUM(E12,G12,I12,K12,M12,O12,Q12,S12,U12,)</f>
        <v>11280</v>
      </c>
      <c r="D12" s="31" t="n">
        <v>16</v>
      </c>
      <c r="E12" s="30" t="n">
        <v>39</v>
      </c>
      <c r="F12" s="31" t="n">
        <v>37</v>
      </c>
      <c r="G12" s="30" t="n">
        <v>263</v>
      </c>
      <c r="H12" s="31" t="n">
        <v>51</v>
      </c>
      <c r="I12" s="30" t="n">
        <v>686</v>
      </c>
      <c r="J12" s="31" t="n">
        <v>58</v>
      </c>
      <c r="K12" s="30" t="n">
        <v>1848</v>
      </c>
      <c r="L12" s="31" t="n">
        <v>19</v>
      </c>
      <c r="M12" s="30" t="n">
        <v>1372</v>
      </c>
      <c r="N12" s="31" t="n">
        <v>27</v>
      </c>
      <c r="O12" s="30" t="n">
        <v>4708</v>
      </c>
      <c r="P12" s="31" t="n">
        <v>4</v>
      </c>
      <c r="Q12" s="30" t="n">
        <v>1843</v>
      </c>
      <c r="R12" s="31" t="n">
        <v>1</v>
      </c>
      <c r="S12" s="30" t="n">
        <v>521</v>
      </c>
      <c r="T12" s="31" t="n">
        <v>0</v>
      </c>
      <c r="U12" s="32" t="n">
        <v>0</v>
      </c>
      <c r="V12" s="35" t="s">
        <v>27</v>
      </c>
      <c r="W12" s="34"/>
      <c r="X12" s="34"/>
    </row>
    <row r="13" customFormat="false" ht="18" hidden="false" customHeight="false" outlineLevel="0" collapsed="false">
      <c r="A13" s="29" t="s">
        <v>28</v>
      </c>
      <c r="B13" s="30" t="n">
        <f aca="false">SUM(D13,F13,H13,J13,L13,N13,P13,R13,T13)</f>
        <v>3597</v>
      </c>
      <c r="C13" s="30" t="n">
        <f aca="false">SUM(E13,G13,I13,K13,M13,O13,Q13,S13,U13,)</f>
        <v>33954</v>
      </c>
      <c r="D13" s="31" t="n">
        <v>2374</v>
      </c>
      <c r="E13" s="30" t="n">
        <v>4671</v>
      </c>
      <c r="F13" s="31" t="n">
        <v>515</v>
      </c>
      <c r="G13" s="30" t="n">
        <v>3432</v>
      </c>
      <c r="H13" s="31" t="n">
        <v>341</v>
      </c>
      <c r="I13" s="30" t="n">
        <v>4619</v>
      </c>
      <c r="J13" s="31" t="n">
        <v>241</v>
      </c>
      <c r="K13" s="30" t="n">
        <v>7030</v>
      </c>
      <c r="L13" s="31" t="n">
        <v>76</v>
      </c>
      <c r="M13" s="30" t="n">
        <v>5122</v>
      </c>
      <c r="N13" s="31" t="n">
        <v>43</v>
      </c>
      <c r="O13" s="30" t="n">
        <v>6272</v>
      </c>
      <c r="P13" s="31" t="n">
        <v>6</v>
      </c>
      <c r="Q13" s="30" t="n">
        <v>2258</v>
      </c>
      <c r="R13" s="31" t="n">
        <v>1</v>
      </c>
      <c r="S13" s="30" t="n">
        <v>550</v>
      </c>
      <c r="T13" s="31" t="n">
        <v>0</v>
      </c>
      <c r="U13" s="32" t="n">
        <v>0</v>
      </c>
      <c r="V13" s="33" t="s">
        <v>29</v>
      </c>
      <c r="W13" s="34"/>
      <c r="X13" s="34"/>
    </row>
    <row r="14" customFormat="false" ht="18" hidden="false" customHeight="false" outlineLevel="0" collapsed="false">
      <c r="A14" s="29" t="s">
        <v>30</v>
      </c>
      <c r="B14" s="30"/>
      <c r="C14" s="30"/>
      <c r="D14" s="31"/>
      <c r="E14" s="30"/>
      <c r="F14" s="31"/>
      <c r="G14" s="30"/>
      <c r="H14" s="31"/>
      <c r="I14" s="30"/>
      <c r="J14" s="31"/>
      <c r="K14" s="30"/>
      <c r="L14" s="31"/>
      <c r="M14" s="30"/>
      <c r="N14" s="31"/>
      <c r="O14" s="30"/>
      <c r="P14" s="31"/>
      <c r="Q14" s="30"/>
      <c r="R14" s="31"/>
      <c r="S14" s="30"/>
      <c r="T14" s="31"/>
      <c r="U14" s="32"/>
      <c r="V14" s="33" t="s">
        <v>31</v>
      </c>
      <c r="W14" s="34"/>
      <c r="X14" s="34"/>
    </row>
    <row r="15" customFormat="false" ht="18" hidden="false" customHeight="false" outlineLevel="0" collapsed="false">
      <c r="A15" s="36" t="s">
        <v>32</v>
      </c>
      <c r="B15" s="30" t="n">
        <f aca="false">SUM(D15,F15,H15,J15,L15,N15,P15,R15,T15)</f>
        <v>250</v>
      </c>
      <c r="C15" s="30" t="n">
        <f aca="false">SUM(E15,G15,I15,K15,M15,O15,Q15,S15,U15,)</f>
        <v>6927</v>
      </c>
      <c r="D15" s="31" t="n">
        <v>70</v>
      </c>
      <c r="E15" s="30" t="n">
        <v>159</v>
      </c>
      <c r="F15" s="31" t="n">
        <v>63</v>
      </c>
      <c r="G15" s="30" t="n">
        <v>413</v>
      </c>
      <c r="H15" s="31" t="n">
        <v>48</v>
      </c>
      <c r="I15" s="30" t="n">
        <v>639</v>
      </c>
      <c r="J15" s="31" t="n">
        <v>46</v>
      </c>
      <c r="K15" s="30" t="n">
        <v>1372</v>
      </c>
      <c r="L15" s="31" t="n">
        <v>10</v>
      </c>
      <c r="M15" s="30" t="n">
        <v>740</v>
      </c>
      <c r="N15" s="31" t="n">
        <v>9</v>
      </c>
      <c r="O15" s="30" t="n">
        <v>1093</v>
      </c>
      <c r="P15" s="31" t="n">
        <v>2</v>
      </c>
      <c r="Q15" s="30" t="n">
        <v>906</v>
      </c>
      <c r="R15" s="31" t="n">
        <v>2</v>
      </c>
      <c r="S15" s="30" t="n">
        <v>1605</v>
      </c>
      <c r="T15" s="31" t="n">
        <v>0</v>
      </c>
      <c r="U15" s="32" t="n">
        <v>0</v>
      </c>
      <c r="V15" s="33" t="s">
        <v>33</v>
      </c>
      <c r="W15" s="34"/>
      <c r="X15" s="34"/>
    </row>
    <row r="16" customFormat="false" ht="18" hidden="false" customHeight="false" outlineLevel="0" collapsed="false">
      <c r="A16" s="29" t="s">
        <v>34</v>
      </c>
      <c r="B16" s="30"/>
      <c r="C16" s="30"/>
      <c r="D16" s="31"/>
      <c r="E16" s="30"/>
      <c r="F16" s="31"/>
      <c r="G16" s="30"/>
      <c r="H16" s="31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1"/>
      <c r="U16" s="32"/>
      <c r="V16" s="33" t="s">
        <v>35</v>
      </c>
      <c r="W16" s="34"/>
      <c r="X16" s="34"/>
    </row>
    <row r="17" customFormat="false" ht="18" hidden="false" customHeight="false" outlineLevel="0" collapsed="false">
      <c r="A17" s="29" t="s">
        <v>36</v>
      </c>
      <c r="B17" s="30" t="n">
        <f aca="false">SUM(D17,F17,H17,J17,L17,N17,P17,R17,T17)</f>
        <v>323</v>
      </c>
      <c r="C17" s="30" t="n">
        <f aca="false">SUM(E17,G17,I17,K17,M17,O17,Q17,S17,U17,)</f>
        <v>5710</v>
      </c>
      <c r="D17" s="31" t="n">
        <v>82</v>
      </c>
      <c r="E17" s="30" t="n">
        <v>199</v>
      </c>
      <c r="F17" s="31" t="n">
        <v>85</v>
      </c>
      <c r="G17" s="30" t="n">
        <v>595</v>
      </c>
      <c r="H17" s="31" t="n">
        <v>84</v>
      </c>
      <c r="I17" s="30" t="n">
        <v>1089</v>
      </c>
      <c r="J17" s="31" t="n">
        <v>58</v>
      </c>
      <c r="K17" s="30" t="n">
        <v>1650</v>
      </c>
      <c r="L17" s="31" t="n">
        <v>9</v>
      </c>
      <c r="M17" s="30" t="n">
        <v>599</v>
      </c>
      <c r="N17" s="31" t="n">
        <v>4</v>
      </c>
      <c r="O17" s="30" t="n">
        <v>578</v>
      </c>
      <c r="P17" s="31" t="n">
        <v>0</v>
      </c>
      <c r="Q17" s="30" t="n">
        <v>0</v>
      </c>
      <c r="R17" s="31" t="n">
        <v>0</v>
      </c>
      <c r="S17" s="30" t="n">
        <v>0</v>
      </c>
      <c r="T17" s="31" t="n">
        <v>1</v>
      </c>
      <c r="U17" s="32" t="n">
        <v>1000</v>
      </c>
      <c r="V17" s="33" t="s">
        <v>37</v>
      </c>
      <c r="W17" s="34"/>
      <c r="X17" s="34"/>
    </row>
    <row r="18" customFormat="false" ht="18" hidden="false" customHeight="false" outlineLevel="0" collapsed="false">
      <c r="A18" s="29" t="s">
        <v>38</v>
      </c>
      <c r="B18" s="30"/>
      <c r="C18" s="30"/>
      <c r="D18" s="31"/>
      <c r="E18" s="30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2"/>
      <c r="V18" s="33" t="s">
        <v>39</v>
      </c>
      <c r="W18" s="34"/>
      <c r="X18" s="34"/>
    </row>
    <row r="19" customFormat="false" ht="18" hidden="false" customHeight="false" outlineLevel="0" collapsed="false">
      <c r="A19" s="29" t="s">
        <v>40</v>
      </c>
      <c r="B19" s="30" t="n">
        <f aca="false">SUM(D19,F19,H19,J19,L19,N19,P19,R19,T19)</f>
        <v>859</v>
      </c>
      <c r="C19" s="30" t="n">
        <f aca="false">SUM(E19,G19,I19,K19,M19,O19,Q19,S19,U19,)</f>
        <v>5403</v>
      </c>
      <c r="D19" s="31" t="n">
        <v>636</v>
      </c>
      <c r="E19" s="30" t="n">
        <v>1226</v>
      </c>
      <c r="F19" s="31" t="n">
        <v>106</v>
      </c>
      <c r="G19" s="30" t="n">
        <v>679</v>
      </c>
      <c r="H19" s="31" t="n">
        <v>63</v>
      </c>
      <c r="I19" s="30" t="n">
        <v>869</v>
      </c>
      <c r="J19" s="31" t="n">
        <v>37</v>
      </c>
      <c r="K19" s="30" t="n">
        <v>1139</v>
      </c>
      <c r="L19" s="31" t="n">
        <v>12</v>
      </c>
      <c r="M19" s="30" t="n">
        <v>773</v>
      </c>
      <c r="N19" s="31" t="n">
        <v>5</v>
      </c>
      <c r="O19" s="30" t="n">
        <v>717</v>
      </c>
      <c r="P19" s="31" t="n">
        <v>0</v>
      </c>
      <c r="Q19" s="30" t="n">
        <v>0</v>
      </c>
      <c r="R19" s="31" t="n">
        <v>0</v>
      </c>
      <c r="S19" s="30" t="n">
        <v>0</v>
      </c>
      <c r="T19" s="31" t="n">
        <v>0</v>
      </c>
      <c r="U19" s="32" t="n">
        <v>0</v>
      </c>
      <c r="V19" s="33" t="s">
        <v>41</v>
      </c>
      <c r="W19" s="34"/>
      <c r="X19" s="34"/>
    </row>
    <row r="20" customFormat="false" ht="18" hidden="false" customHeight="false" outlineLevel="0" collapsed="false">
      <c r="A20" s="29" t="s">
        <v>42</v>
      </c>
      <c r="B20" s="30"/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/>
      <c r="P20" s="31"/>
      <c r="Q20" s="30"/>
      <c r="R20" s="31"/>
      <c r="S20" s="30"/>
      <c r="T20" s="31"/>
      <c r="U20" s="32"/>
      <c r="V20" s="33" t="s">
        <v>43</v>
      </c>
      <c r="W20" s="34"/>
      <c r="X20" s="34"/>
    </row>
    <row r="21" customFormat="false" ht="18" hidden="false" customHeight="false" outlineLevel="0" collapsed="false">
      <c r="A21" s="37"/>
      <c r="B21" s="38"/>
      <c r="C21" s="38"/>
      <c r="D21" s="3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40"/>
      <c r="V21" s="41"/>
      <c r="W21" s="34"/>
      <c r="X21" s="34"/>
    </row>
    <row r="22" customFormat="false" ht="23.25" hidden="false" customHeight="true" outlineLevel="0" collapsed="false">
      <c r="A22" s="3"/>
      <c r="B22" s="42" t="s">
        <v>44</v>
      </c>
      <c r="C22" s="43"/>
      <c r="D22" s="43"/>
      <c r="E22" s="44"/>
      <c r="F22" s="43"/>
      <c r="G22" s="43"/>
      <c r="H22" s="43"/>
      <c r="I22" s="43"/>
      <c r="J22" s="43"/>
      <c r="K22" s="43"/>
      <c r="L22" s="45" t="s">
        <v>45</v>
      </c>
      <c r="M22" s="43"/>
      <c r="N22" s="43"/>
      <c r="O22" s="43"/>
      <c r="P22" s="43"/>
      <c r="Q22" s="43"/>
      <c r="R22" s="43"/>
      <c r="S22" s="43"/>
      <c r="T22" s="43"/>
      <c r="U22" s="46"/>
      <c r="V22" s="46"/>
      <c r="W22" s="34"/>
      <c r="X22" s="34"/>
    </row>
    <row r="23" customFormat="false" ht="21" hidden="false" customHeight="false" outlineLevel="0" collapsed="false">
      <c r="A23" s="3"/>
      <c r="B23" s="47" t="s">
        <v>46</v>
      </c>
      <c r="C23" s="48"/>
      <c r="D23" s="48"/>
      <c r="E23" s="48"/>
      <c r="F23" s="3"/>
      <c r="G23" s="48"/>
      <c r="H23" s="3"/>
      <c r="I23" s="48"/>
      <c r="J23" s="48"/>
      <c r="K23" s="48"/>
      <c r="L23" s="49" t="s">
        <v>47</v>
      </c>
      <c r="M23" s="48"/>
      <c r="N23" s="48"/>
      <c r="O23" s="48"/>
      <c r="P23" s="48"/>
      <c r="Q23" s="48"/>
      <c r="R23" s="48"/>
      <c r="S23" s="48"/>
      <c r="T23" s="48"/>
      <c r="U23" s="50"/>
      <c r="V23" s="50"/>
      <c r="W23" s="34"/>
      <c r="X23" s="34"/>
    </row>
    <row r="24" customFormat="false" ht="21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</row>
    <row r="25" customFormat="false" ht="18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54"/>
    </row>
  </sheetData>
  <mergeCells count="13">
    <mergeCell ref="A4:A7"/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354166666666667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47:44Z</dcterms:created>
  <dc:creator/>
  <dc:description/>
  <dc:language>en-US</dc:language>
  <cp:lastModifiedBy>a</cp:lastModifiedBy>
  <cp:lastPrinted>2000-09-11T07:43:21Z</cp:lastPrinted>
  <dcterms:modified xsi:type="dcterms:W3CDTF">2005-09-07T06:52:41Z</dcterms:modified>
  <cp:revision>0</cp:revision>
  <dc:subject/>
  <dc:title/>
</cp:coreProperties>
</file>