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6"/>
        <rFont val="Noto Sans Devanagari"/>
        <family val="2"/>
      </rPr>
      <t xml:space="preserve">                   ตารางที่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7-2540</t>
    </r>
  </si>
  <si>
    <t xml:space="preserve">                TABLE  2   NUMBER OF MOTOR VEHICLES REGISTERED UNDER LAND TRANSPORT ACT BY TYPE OF VEHICLES : 1994-1997</t>
  </si>
  <si>
    <t xml:space="preserve">ประเภท</t>
  </si>
  <si>
    <t xml:space="preserve">2537 (1994) </t>
  </si>
  <si>
    <t xml:space="preserve">2538 (1995)</t>
  </si>
  <si>
    <t xml:space="preserve">2539 (1996)</t>
  </si>
  <si>
    <t xml:space="preserve">2540 (1997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  'Source  :  Department of  Land Transport, Ministry of Transport and Communications.</t>
  </si>
  <si>
    <r>
      <rPr>
        <sz val="14"/>
        <rFont val="Noto Sans Devanagari"/>
        <family val="2"/>
      </rPr>
      <t xml:space="preserve">รวบรวมโด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องคลังข้อมูลและสนเทศสถิติ  สำนักงานสถิติแห่งชาติ</t>
    </r>
  </si>
  <si>
    <t xml:space="preserve">     Compiled by : Statistical Data Bank and information dissemination Divition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sz val="14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5" min="2" style="1" width="16.71"/>
    <col collapsed="false" customWidth="true" hidden="false" outlineLevel="0" max="6" min="6" style="1" width="39.28"/>
    <col collapsed="false" customWidth="true" hidden="false" outlineLevel="0" max="8" min="7" style="1" width="5.7"/>
    <col collapsed="false" customWidth="false" hidden="false" outlineLevel="0" max="257" min="9" style="1" width="8.85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>
      <c r="A3" s="2"/>
      <c r="B3" s="5"/>
      <c r="C3" s="5"/>
      <c r="D3" s="5"/>
      <c r="E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1"/>
      <c r="H4" s="11"/>
      <c r="I4" s="11"/>
    </row>
    <row r="5" s="18" customFormat="true" ht="3" hidden="false" customHeight="true" outlineLevel="0" collapsed="false">
      <c r="A5" s="12"/>
      <c r="B5" s="13"/>
      <c r="C5" s="14"/>
      <c r="D5" s="15"/>
      <c r="E5" s="15"/>
      <c r="F5" s="16"/>
      <c r="G5" s="17"/>
      <c r="H5" s="17"/>
      <c r="I5" s="17"/>
    </row>
    <row r="6" customFormat="false" ht="18" hidden="false" customHeight="true" outlineLevel="0" collapsed="false">
      <c r="A6" s="6" t="s">
        <v>8</v>
      </c>
      <c r="B6" s="19" t="n">
        <v>3273</v>
      </c>
      <c r="C6" s="20" t="n">
        <v>3722</v>
      </c>
      <c r="D6" s="21" t="n">
        <v>3986</v>
      </c>
      <c r="E6" s="21" t="n">
        <v>4216</v>
      </c>
      <c r="F6" s="22" t="s">
        <v>9</v>
      </c>
      <c r="G6" s="11"/>
      <c r="H6" s="11"/>
      <c r="I6" s="11"/>
    </row>
    <row r="7" customFormat="false" ht="18" hidden="false" customHeight="true" outlineLevel="0" collapsed="false">
      <c r="A7" s="23" t="s">
        <v>10</v>
      </c>
      <c r="B7" s="24" t="n">
        <f aca="false">SUM(B8:B10)</f>
        <v>688</v>
      </c>
      <c r="C7" s="25" t="n">
        <f aca="false">SUM(C8:C10)</f>
        <v>728</v>
      </c>
      <c r="D7" s="26" t="n">
        <f aca="false">SUM(D8:D10)</f>
        <v>727</v>
      </c>
      <c r="E7" s="26" t="n">
        <f aca="false">SUM(E8:E10)</f>
        <v>758</v>
      </c>
      <c r="F7" s="27" t="s">
        <v>11</v>
      </c>
      <c r="G7" s="11"/>
      <c r="H7" s="11"/>
      <c r="I7" s="11"/>
    </row>
    <row r="8" customFormat="false" ht="18" hidden="false" customHeight="true" outlineLevel="0" collapsed="false">
      <c r="A8" s="23" t="s">
        <v>12</v>
      </c>
      <c r="B8" s="24" t="n">
        <v>572</v>
      </c>
      <c r="C8" s="28" t="n">
        <v>606</v>
      </c>
      <c r="D8" s="26" t="n">
        <v>607</v>
      </c>
      <c r="E8" s="26" t="n">
        <v>630</v>
      </c>
      <c r="F8" s="27" t="s">
        <v>13</v>
      </c>
      <c r="G8" s="11"/>
      <c r="H8" s="11"/>
      <c r="I8" s="11"/>
    </row>
    <row r="9" customFormat="false" ht="18" hidden="false" customHeight="true" outlineLevel="0" collapsed="false">
      <c r="A9" s="23" t="s">
        <v>14</v>
      </c>
      <c r="B9" s="24" t="n">
        <v>80</v>
      </c>
      <c r="C9" s="25" t="n">
        <v>85</v>
      </c>
      <c r="D9" s="26" t="n">
        <v>82</v>
      </c>
      <c r="E9" s="26" t="n">
        <v>86</v>
      </c>
      <c r="F9" s="29" t="s">
        <v>15</v>
      </c>
    </row>
    <row r="10" customFormat="false" ht="18" hidden="false" customHeight="true" outlineLevel="0" collapsed="false">
      <c r="A10" s="23" t="s">
        <v>16</v>
      </c>
      <c r="B10" s="30" t="n">
        <v>36</v>
      </c>
      <c r="C10" s="31" t="n">
        <v>37</v>
      </c>
      <c r="D10" s="32" t="n">
        <v>38</v>
      </c>
      <c r="E10" s="32" t="n">
        <v>42</v>
      </c>
      <c r="F10" s="33" t="s">
        <v>17</v>
      </c>
    </row>
    <row r="11" customFormat="false" ht="18" hidden="false" customHeight="true" outlineLevel="0" collapsed="false">
      <c r="A11" s="23" t="s">
        <v>18</v>
      </c>
      <c r="B11" s="30" t="n">
        <v>2370</v>
      </c>
      <c r="C11" s="31" t="n">
        <v>2790</v>
      </c>
      <c r="D11" s="32" t="n">
        <v>3059</v>
      </c>
      <c r="E11" s="32" t="n">
        <v>3259</v>
      </c>
      <c r="F11" s="33" t="s">
        <v>19</v>
      </c>
    </row>
    <row r="12" customFormat="false" ht="18" hidden="false" customHeight="true" outlineLevel="0" collapsed="false">
      <c r="A12" s="23" t="s">
        <v>14</v>
      </c>
      <c r="B12" s="34" t="n">
        <f aca="false">SUM(B13:B19)</f>
        <v>358</v>
      </c>
      <c r="C12" s="28" t="n">
        <f aca="false">SUM(C13:C19)</f>
        <v>401</v>
      </c>
      <c r="D12" s="35" t="n">
        <f aca="false">SUM(D13:D19)</f>
        <v>461</v>
      </c>
      <c r="E12" s="35" t="n">
        <f aca="false">SUM(E13:E19)</f>
        <v>544</v>
      </c>
      <c r="F12" s="27" t="s">
        <v>20</v>
      </c>
    </row>
    <row r="13" customFormat="false" ht="18" hidden="false" customHeight="true" outlineLevel="0" collapsed="false">
      <c r="A13" s="36" t="s">
        <v>21</v>
      </c>
      <c r="B13" s="34" t="n">
        <v>222</v>
      </c>
      <c r="C13" s="28" t="n">
        <v>250</v>
      </c>
      <c r="D13" s="35" t="n">
        <v>278</v>
      </c>
      <c r="E13" s="35" t="n">
        <v>345</v>
      </c>
      <c r="F13" s="27" t="s">
        <v>22</v>
      </c>
    </row>
    <row r="14" customFormat="false" ht="18" hidden="false" customHeight="true" outlineLevel="0" collapsed="false">
      <c r="A14" s="36" t="s">
        <v>23</v>
      </c>
      <c r="B14" s="34" t="n">
        <v>35</v>
      </c>
      <c r="C14" s="28" t="n">
        <v>33</v>
      </c>
      <c r="D14" s="35" t="n">
        <v>32</v>
      </c>
      <c r="E14" s="35" t="n">
        <v>23</v>
      </c>
      <c r="F14" s="27" t="s">
        <v>24</v>
      </c>
    </row>
    <row r="15" customFormat="false" ht="18" hidden="false" customHeight="true" outlineLevel="0" collapsed="false">
      <c r="A15" s="36" t="s">
        <v>25</v>
      </c>
      <c r="B15" s="34" t="n">
        <v>1</v>
      </c>
      <c r="C15" s="28" t="n">
        <v>3</v>
      </c>
      <c r="D15" s="35" t="n">
        <v>9</v>
      </c>
      <c r="E15" s="35" t="n">
        <v>9</v>
      </c>
      <c r="F15" s="27" t="s">
        <v>26</v>
      </c>
    </row>
    <row r="16" customFormat="false" ht="18" hidden="false" customHeight="true" outlineLevel="0" collapsed="false">
      <c r="A16" s="23" t="s">
        <v>27</v>
      </c>
      <c r="B16" s="34" t="n">
        <v>10</v>
      </c>
      <c r="C16" s="28" t="n">
        <v>16</v>
      </c>
      <c r="D16" s="35" t="n">
        <v>25</v>
      </c>
      <c r="E16" s="35" t="n">
        <v>26</v>
      </c>
      <c r="F16" s="27" t="s">
        <v>28</v>
      </c>
    </row>
    <row r="17" customFormat="false" ht="18" hidden="false" customHeight="true" outlineLevel="0" collapsed="false">
      <c r="A17" s="23" t="s">
        <v>29</v>
      </c>
      <c r="B17" s="34" t="n">
        <v>34</v>
      </c>
      <c r="C17" s="28" t="n">
        <v>37</v>
      </c>
      <c r="D17" s="35" t="n">
        <v>45</v>
      </c>
      <c r="E17" s="35" t="n">
        <v>57</v>
      </c>
      <c r="F17" s="27" t="s">
        <v>30</v>
      </c>
    </row>
    <row r="18" customFormat="false" ht="18" hidden="false" customHeight="true" outlineLevel="0" collapsed="false">
      <c r="A18" s="23" t="s">
        <v>31</v>
      </c>
      <c r="B18" s="34" t="n">
        <v>13</v>
      </c>
      <c r="C18" s="28" t="n">
        <v>17</v>
      </c>
      <c r="D18" s="35" t="n">
        <v>30</v>
      </c>
      <c r="E18" s="35" t="n">
        <v>47</v>
      </c>
      <c r="F18" s="27" t="s">
        <v>32</v>
      </c>
    </row>
    <row r="19" customFormat="false" ht="18" hidden="false" customHeight="true" outlineLevel="0" collapsed="false">
      <c r="A19" s="23" t="s">
        <v>33</v>
      </c>
      <c r="B19" s="34" t="n">
        <v>43</v>
      </c>
      <c r="C19" s="28" t="n">
        <v>45</v>
      </c>
      <c r="D19" s="35" t="n">
        <v>42</v>
      </c>
      <c r="E19" s="35" t="n">
        <v>37</v>
      </c>
      <c r="F19" s="27" t="s">
        <v>34</v>
      </c>
    </row>
    <row r="20" customFormat="false" ht="18" hidden="false" customHeight="true" outlineLevel="0" collapsed="false">
      <c r="A20" s="23" t="s">
        <v>16</v>
      </c>
      <c r="B20" s="34" t="n">
        <f aca="false">SUM(B21:B27)</f>
        <v>2012</v>
      </c>
      <c r="C20" s="28" t="n">
        <f aca="false">SUM(C21:C27)</f>
        <v>2389</v>
      </c>
      <c r="D20" s="35" t="n">
        <f aca="false">SUM(D21:D27)</f>
        <v>2598</v>
      </c>
      <c r="E20" s="35" t="n">
        <f aca="false">SUM(E21:E27)</f>
        <v>2715</v>
      </c>
      <c r="F20" s="27" t="s">
        <v>35</v>
      </c>
    </row>
    <row r="21" customFormat="false" ht="18" hidden="false" customHeight="true" outlineLevel="0" collapsed="false">
      <c r="A21" s="36" t="s">
        <v>36</v>
      </c>
      <c r="B21" s="34" t="n">
        <v>595</v>
      </c>
      <c r="C21" s="28" t="n">
        <v>875</v>
      </c>
      <c r="D21" s="35" t="n">
        <v>893</v>
      </c>
      <c r="E21" s="35" t="n">
        <v>1069</v>
      </c>
      <c r="F21" s="27" t="s">
        <v>37</v>
      </c>
    </row>
    <row r="22" customFormat="false" ht="18" hidden="false" customHeight="true" outlineLevel="0" collapsed="false">
      <c r="A22" s="36" t="s">
        <v>23</v>
      </c>
      <c r="B22" s="34" t="n">
        <v>994</v>
      </c>
      <c r="C22" s="28" t="n">
        <v>1187</v>
      </c>
      <c r="D22" s="35" t="n">
        <v>1296</v>
      </c>
      <c r="E22" s="35" t="n">
        <v>1298</v>
      </c>
      <c r="F22" s="27" t="s">
        <v>24</v>
      </c>
    </row>
    <row r="23" customFormat="false" ht="18" hidden="false" customHeight="true" outlineLevel="0" collapsed="false">
      <c r="A23" s="36" t="s">
        <v>25</v>
      </c>
      <c r="B23" s="34" t="n">
        <v>258</v>
      </c>
      <c r="C23" s="28" t="n">
        <v>130</v>
      </c>
      <c r="D23" s="35" t="n">
        <v>166</v>
      </c>
      <c r="E23" s="35" t="n">
        <v>165</v>
      </c>
      <c r="F23" s="27" t="s">
        <v>38</v>
      </c>
    </row>
    <row r="24" customFormat="false" ht="18" hidden="false" customHeight="true" outlineLevel="0" collapsed="false">
      <c r="A24" s="23" t="s">
        <v>27</v>
      </c>
      <c r="B24" s="34" t="n">
        <v>25</v>
      </c>
      <c r="C24" s="28" t="n">
        <v>24</v>
      </c>
      <c r="D24" s="35" t="n">
        <v>36</v>
      </c>
      <c r="E24" s="35" t="n">
        <v>15</v>
      </c>
      <c r="F24" s="27" t="s">
        <v>39</v>
      </c>
    </row>
    <row r="25" customFormat="false" ht="18" hidden="false" customHeight="true" outlineLevel="0" collapsed="false">
      <c r="A25" s="23" t="s">
        <v>29</v>
      </c>
      <c r="B25" s="34" t="n">
        <v>43</v>
      </c>
      <c r="C25" s="28" t="n">
        <v>54</v>
      </c>
      <c r="D25" s="35" t="n">
        <v>58</v>
      </c>
      <c r="E25" s="35" t="n">
        <v>52</v>
      </c>
      <c r="F25" s="27" t="s">
        <v>40</v>
      </c>
    </row>
    <row r="26" customFormat="false" ht="18" hidden="false" customHeight="true" outlineLevel="0" collapsed="false">
      <c r="A26" s="23" t="s">
        <v>31</v>
      </c>
      <c r="B26" s="34" t="n">
        <v>30</v>
      </c>
      <c r="C26" s="28" t="n">
        <v>42</v>
      </c>
      <c r="D26" s="35" t="n">
        <v>40</v>
      </c>
      <c r="E26" s="35" t="n">
        <v>21</v>
      </c>
      <c r="F26" s="27" t="s">
        <v>41</v>
      </c>
    </row>
    <row r="27" customFormat="false" ht="18" hidden="false" customHeight="true" outlineLevel="0" collapsed="false">
      <c r="A27" s="23" t="s">
        <v>33</v>
      </c>
      <c r="B27" s="34" t="n">
        <v>67</v>
      </c>
      <c r="C27" s="28" t="n">
        <v>77</v>
      </c>
      <c r="D27" s="35" t="n">
        <v>109</v>
      </c>
      <c r="E27" s="35" t="n">
        <v>95</v>
      </c>
      <c r="F27" s="27" t="s">
        <v>42</v>
      </c>
    </row>
    <row r="28" customFormat="false" ht="18" hidden="false" customHeight="true" outlineLevel="0" collapsed="false">
      <c r="A28" s="23" t="s">
        <v>43</v>
      </c>
      <c r="B28" s="34" t="n">
        <v>215</v>
      </c>
      <c r="C28" s="28" t="n">
        <v>204</v>
      </c>
      <c r="D28" s="35" t="n">
        <v>200</v>
      </c>
      <c r="E28" s="35" t="n">
        <v>199</v>
      </c>
      <c r="F28" s="27" t="s">
        <v>44</v>
      </c>
    </row>
    <row r="29" customFormat="false" ht="23.25" hidden="false" customHeight="true" outlineLevel="0" collapsed="false">
      <c r="A29" s="37" t="s">
        <v>45</v>
      </c>
      <c r="B29" s="38"/>
      <c r="C29" s="39" t="s">
        <v>46</v>
      </c>
      <c r="D29" s="38"/>
      <c r="E29" s="38"/>
      <c r="F29" s="38"/>
    </row>
    <row r="30" customFormat="false" ht="23.25" hidden="false" customHeight="true" outlineLevel="0" collapsed="false">
      <c r="A30" s="40" t="s">
        <v>47</v>
      </c>
      <c r="B30" s="41"/>
      <c r="C30" s="3" t="s">
        <v>48</v>
      </c>
      <c r="D30" s="0"/>
      <c r="E30" s="41"/>
      <c r="F30" s="42"/>
      <c r="G30" s="41"/>
      <c r="H30" s="3"/>
      <c r="I30" s="3"/>
      <c r="J30" s="43"/>
      <c r="K30" s="43"/>
      <c r="L30" s="11"/>
      <c r="M30" s="44"/>
      <c r="N30" s="41"/>
      <c r="O30" s="41"/>
      <c r="P30" s="41"/>
      <c r="Q30" s="41"/>
    </row>
    <row r="31" customFormat="false" ht="21" hidden="false" customHeight="false" outlineLevel="0" collapsed="false">
      <c r="A31" s="45"/>
      <c r="B31" s="18"/>
      <c r="C31" s="18"/>
      <c r="D31" s="18"/>
      <c r="E31" s="18"/>
      <c r="F31" s="18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6:54:07Z</dcterms:created>
  <dc:creator>NSO</dc:creator>
  <dc:description/>
  <dc:language>en-US</dc:language>
  <cp:lastModifiedBy>NSO</cp:lastModifiedBy>
  <cp:revision>0</cp:revision>
  <dc:subject/>
  <dc:title/>
</cp:coreProperties>
</file>