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rFont val="Noto Sans Devanagari"/>
        <family val="2"/>
      </rPr>
      <t xml:space="preserve">                  ตารางที่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0</t>
    </r>
  </si>
  <si>
    <t xml:space="preserve">                TABLE  2   NUMBER OF POPULATION BIRTHS, DEATHS, IN-MIGRANTS,  OUT- MIGRANTS,   RATE OF POPULATION   CHANGE AND POPULATION DENSITY BY AREA AND AMPHOE : 1997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</t>
  </si>
  <si>
    <t xml:space="preserve">Population </t>
  </si>
  <si>
    <t xml:space="preserve">change(from  </t>
  </si>
  <si>
    <t xml:space="preserve">density</t>
  </si>
  <si>
    <t xml:space="preserve">previous'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sz val="12"/>
        <rFont val="Noto Sans Devanagari"/>
        <family val="2"/>
      </rPr>
      <t xml:space="preserve">              ที่มา  </t>
    </r>
    <r>
      <rPr>
        <sz val="12"/>
        <rFont val="AngsanaUPC"/>
        <family val="0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artment of Local Administration, Ministry of Interior.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.0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5</xdr:row>
      <xdr:rowOff>181080</xdr:rowOff>
    </xdr:from>
    <xdr:to>
      <xdr:col>1</xdr:col>
      <xdr:colOff>1830240</xdr:colOff>
      <xdr:row>6</xdr:row>
      <xdr:rowOff>202680</xdr:rowOff>
    </xdr:to>
    <xdr:sp>
      <xdr:nvSpPr>
        <xdr:cNvPr id="0" name="Text 6"/>
        <xdr:cNvSpPr/>
      </xdr:nvSpPr>
      <xdr:spPr>
        <a:xfrm>
          <a:off x="841320" y="1427040"/>
          <a:ext cx="1263960" cy="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</xdr:colOff>
      <xdr:row>6</xdr:row>
      <xdr:rowOff>28800</xdr:rowOff>
    </xdr:from>
    <xdr:to>
      <xdr:col>2</xdr:col>
      <xdr:colOff>986040</xdr:colOff>
      <xdr:row>8</xdr:row>
      <xdr:rowOff>85320</xdr:rowOff>
    </xdr:to>
    <xdr:sp>
      <xdr:nvSpPr>
        <xdr:cNvPr id="1" name="Text 7"/>
        <xdr:cNvSpPr/>
      </xdr:nvSpPr>
      <xdr:spPr>
        <a:xfrm>
          <a:off x="2393280" y="1477080"/>
          <a:ext cx="84060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600</xdr:colOff>
      <xdr:row>6</xdr:row>
      <xdr:rowOff>28800</xdr:rowOff>
    </xdr:from>
    <xdr:to>
      <xdr:col>3</xdr:col>
      <xdr:colOff>986400</xdr:colOff>
      <xdr:row>8</xdr:row>
      <xdr:rowOff>28440</xdr:rowOff>
    </xdr:to>
    <xdr:sp>
      <xdr:nvSpPr>
        <xdr:cNvPr id="2" name="Text 8"/>
        <xdr:cNvSpPr/>
      </xdr:nvSpPr>
      <xdr:spPr>
        <a:xfrm>
          <a:off x="3408480" y="1477080"/>
          <a:ext cx="811800" cy="4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440</xdr:colOff>
      <xdr:row>6</xdr:row>
      <xdr:rowOff>28800</xdr:rowOff>
    </xdr:from>
    <xdr:to>
      <xdr:col>4</xdr:col>
      <xdr:colOff>958320</xdr:colOff>
      <xdr:row>8</xdr:row>
      <xdr:rowOff>28440</xdr:rowOff>
    </xdr:to>
    <xdr:sp>
      <xdr:nvSpPr>
        <xdr:cNvPr id="3" name="Text 9"/>
        <xdr:cNvSpPr/>
      </xdr:nvSpPr>
      <xdr:spPr>
        <a:xfrm>
          <a:off x="4365720" y="1477080"/>
          <a:ext cx="812880" cy="4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120</xdr:colOff>
      <xdr:row>6</xdr:row>
      <xdr:rowOff>0</xdr:rowOff>
    </xdr:from>
    <xdr:to>
      <xdr:col>12</xdr:col>
      <xdr:colOff>420480</xdr:colOff>
      <xdr:row>6</xdr:row>
      <xdr:rowOff>162360</xdr:rowOff>
    </xdr:to>
    <xdr:sp>
      <xdr:nvSpPr>
        <xdr:cNvPr id="4" name="Text 10"/>
        <xdr:cNvSpPr/>
      </xdr:nvSpPr>
      <xdr:spPr>
        <a:xfrm>
          <a:off x="14649840" y="1448280"/>
          <a:ext cx="2613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760</xdr:colOff>
      <xdr:row>6</xdr:row>
      <xdr:rowOff>0</xdr:rowOff>
    </xdr:from>
    <xdr:to>
      <xdr:col>11</xdr:col>
      <xdr:colOff>2047320</xdr:colOff>
      <xdr:row>6</xdr:row>
      <xdr:rowOff>162360</xdr:rowOff>
    </xdr:to>
    <xdr:sp>
      <xdr:nvSpPr>
        <xdr:cNvPr id="5" name="Text 11"/>
        <xdr:cNvSpPr/>
      </xdr:nvSpPr>
      <xdr:spPr>
        <a:xfrm>
          <a:off x="12327840" y="1448280"/>
          <a:ext cx="1888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6</xdr:row>
      <xdr:rowOff>28800</xdr:rowOff>
    </xdr:from>
    <xdr:to>
      <xdr:col>5</xdr:col>
      <xdr:colOff>1015560</xdr:colOff>
      <xdr:row>8</xdr:row>
      <xdr:rowOff>28440</xdr:rowOff>
    </xdr:to>
    <xdr:sp>
      <xdr:nvSpPr>
        <xdr:cNvPr id="6" name="Text 12"/>
        <xdr:cNvSpPr/>
      </xdr:nvSpPr>
      <xdr:spPr>
        <a:xfrm>
          <a:off x="5351040" y="1477080"/>
          <a:ext cx="870840" cy="4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           birt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4600</xdr:colOff>
      <xdr:row>6</xdr:row>
      <xdr:rowOff>28800</xdr:rowOff>
    </xdr:from>
    <xdr:to>
      <xdr:col>7</xdr:col>
      <xdr:colOff>1015560</xdr:colOff>
      <xdr:row>8</xdr:row>
      <xdr:rowOff>28440</xdr:rowOff>
    </xdr:to>
    <xdr:sp>
      <xdr:nvSpPr>
        <xdr:cNvPr id="7" name="Text 13"/>
        <xdr:cNvSpPr/>
      </xdr:nvSpPr>
      <xdr:spPr>
        <a:xfrm>
          <a:off x="7411680" y="1477080"/>
          <a:ext cx="840960" cy="4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-migr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720</xdr:colOff>
      <xdr:row>6</xdr:row>
      <xdr:rowOff>28800</xdr:rowOff>
    </xdr:from>
    <xdr:to>
      <xdr:col>8</xdr:col>
      <xdr:colOff>1015200</xdr:colOff>
      <xdr:row>8</xdr:row>
      <xdr:rowOff>28440</xdr:rowOff>
    </xdr:to>
    <xdr:sp>
      <xdr:nvSpPr>
        <xdr:cNvPr id="8" name="Text 14"/>
        <xdr:cNvSpPr/>
      </xdr:nvSpPr>
      <xdr:spPr>
        <a:xfrm>
          <a:off x="8397360" y="1477080"/>
          <a:ext cx="870480" cy="4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mber of     out-migr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240</xdr:colOff>
      <xdr:row>6</xdr:row>
      <xdr:rowOff>28800</xdr:rowOff>
    </xdr:from>
    <xdr:to>
      <xdr:col>6</xdr:col>
      <xdr:colOff>1015200</xdr:colOff>
      <xdr:row>8</xdr:row>
      <xdr:rowOff>28440</xdr:rowOff>
    </xdr:to>
    <xdr:sp>
      <xdr:nvSpPr>
        <xdr:cNvPr id="9" name="Text 15"/>
        <xdr:cNvSpPr/>
      </xdr:nvSpPr>
      <xdr:spPr>
        <a:xfrm>
          <a:off x="6396120" y="1477080"/>
          <a:ext cx="840960" cy="4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Nun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eath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9.42"/>
    <col collapsed="false" customWidth="true" hidden="false" outlineLevel="0" max="5" min="3" style="1" width="9.71"/>
    <col collapsed="false" customWidth="true" hidden="false" outlineLevel="0" max="9" min="6" style="1" width="9.99"/>
    <col collapsed="false" customWidth="true" hidden="false" outlineLevel="0" max="10" min="10" style="1" width="15"/>
    <col collapsed="false" customWidth="true" hidden="false" outlineLevel="0" max="11" min="11" style="1" width="13.56"/>
    <col collapsed="false" customWidth="true" hidden="false" outlineLevel="0" max="12" min="12" style="1" width="22.85"/>
    <col collapsed="false" customWidth="true" hidden="false" outlineLevel="0" max="13" min="13" style="1" width="4.14"/>
    <col collapsed="false" customWidth="true" hidden="false" outlineLevel="0" max="14" min="14" style="1" width="11.71"/>
    <col collapsed="false" customWidth="true" hidden="false" outlineLevel="0" max="17" min="15" style="0" width="8.79"/>
    <col collapsed="false" customWidth="false" hidden="false" outlineLevel="0" max="257" min="18" style="1" width="9.14"/>
  </cols>
  <sheetData>
    <row r="1" s="2" customFormat="true" ht="33" hidden="false" customHeight="true" outlineLevel="0" collapsed="false">
      <c r="B1" s="3" t="s">
        <v>0</v>
      </c>
      <c r="M1" s="0"/>
      <c r="N1" s="0"/>
      <c r="O1" s="0"/>
      <c r="P1" s="0"/>
      <c r="Q1" s="0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</row>
    <row r="3" customFormat="false" ht="9.95" hidden="false" customHeight="true" outlineLevel="0" collapsed="false">
      <c r="M3" s="0"/>
      <c r="N3" s="0"/>
      <c r="R3" s="0"/>
    </row>
    <row r="4" customFormat="false" ht="15.95" hidden="false" customHeight="true" outlineLevel="0" collapsed="false">
      <c r="B4" s="6"/>
      <c r="C4" s="7" t="s">
        <v>2</v>
      </c>
      <c r="D4" s="7"/>
      <c r="E4" s="7"/>
      <c r="F4" s="8"/>
      <c r="G4" s="9"/>
      <c r="H4" s="9"/>
      <c r="I4" s="9"/>
      <c r="J4" s="10" t="s">
        <v>3</v>
      </c>
      <c r="K4" s="10" t="s">
        <v>4</v>
      </c>
      <c r="L4" s="11"/>
      <c r="M4" s="0"/>
      <c r="N4" s="0"/>
      <c r="R4" s="0"/>
    </row>
    <row r="5" customFormat="false" ht="15.95" hidden="false" customHeight="true" outlineLevel="0" collapsed="false">
      <c r="B5" s="12"/>
      <c r="C5" s="13" t="s">
        <v>5</v>
      </c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5" t="s">
        <v>7</v>
      </c>
      <c r="K5" s="15" t="s">
        <v>8</v>
      </c>
      <c r="L5" s="16"/>
      <c r="M5" s="0"/>
      <c r="N5" s="0"/>
      <c r="R5" s="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5.95" hidden="false" customHeight="true" outlineLevel="0" collapsed="false">
      <c r="B6" s="17"/>
      <c r="C6" s="18"/>
      <c r="D6" s="19"/>
      <c r="E6" s="20"/>
      <c r="F6" s="14" t="s">
        <v>9</v>
      </c>
      <c r="G6" s="14" t="s">
        <v>10</v>
      </c>
      <c r="H6" s="14" t="s">
        <v>11</v>
      </c>
      <c r="I6" s="14" t="s">
        <v>12</v>
      </c>
      <c r="J6" s="15" t="s">
        <v>13</v>
      </c>
      <c r="K6" s="21" t="s">
        <v>14</v>
      </c>
      <c r="L6" s="22"/>
      <c r="M6" s="0"/>
      <c r="N6" s="0"/>
      <c r="R6" s="0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5.95" hidden="false" customHeight="true" outlineLevel="0" collapsed="false">
      <c r="B7" s="12"/>
      <c r="C7" s="22"/>
      <c r="D7" s="23"/>
      <c r="E7" s="24"/>
      <c r="F7" s="25"/>
      <c r="G7" s="25"/>
      <c r="H7" s="25"/>
      <c r="I7" s="25"/>
      <c r="J7" s="26" t="s">
        <v>15</v>
      </c>
      <c r="K7" s="26" t="s">
        <v>16</v>
      </c>
      <c r="L7" s="27"/>
      <c r="M7" s="0"/>
      <c r="N7" s="0"/>
      <c r="R7" s="0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5.95" hidden="false" customHeight="true" outlineLevel="0" collapsed="false">
      <c r="B8" s="12"/>
      <c r="C8" s="28"/>
      <c r="D8" s="29"/>
      <c r="E8" s="30"/>
      <c r="F8" s="25"/>
      <c r="G8" s="25"/>
      <c r="H8" s="25"/>
      <c r="I8" s="25"/>
      <c r="J8" s="26" t="s">
        <v>17</v>
      </c>
      <c r="K8" s="26" t="s">
        <v>18</v>
      </c>
      <c r="L8" s="27"/>
      <c r="M8" s="0"/>
      <c r="N8" s="0"/>
      <c r="R8" s="0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5.95" hidden="false" customHeight="true" outlineLevel="0" collapsed="false">
      <c r="B9" s="31"/>
      <c r="C9" s="32"/>
      <c r="D9" s="33"/>
      <c r="E9" s="34"/>
      <c r="F9" s="35"/>
      <c r="G9" s="35"/>
      <c r="H9" s="35"/>
      <c r="I9" s="35"/>
      <c r="J9" s="36" t="s">
        <v>19</v>
      </c>
      <c r="K9" s="36" t="s">
        <v>20</v>
      </c>
      <c r="L9" s="37"/>
      <c r="M9" s="0"/>
      <c r="N9" s="0"/>
      <c r="R9" s="0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38" customFormat="true" ht="17.1" hidden="false" customHeight="true" outlineLevel="0" collapsed="false">
      <c r="B10" s="39" t="s">
        <v>21</v>
      </c>
      <c r="C10" s="40" t="n">
        <f aca="false">SUM(D10:E10)</f>
        <v>576060</v>
      </c>
      <c r="D10" s="41" t="n">
        <f aca="false">SUM(D11:D12)</f>
        <v>286518</v>
      </c>
      <c r="E10" s="42" t="n">
        <f aca="false">SUM(E11:E12)</f>
        <v>289542</v>
      </c>
      <c r="F10" s="42" t="n">
        <f aca="false">SUM(F11:F12)</f>
        <v>10297</v>
      </c>
      <c r="G10" s="42" t="n">
        <f aca="false">SUM(G11:G12)</f>
        <v>2161</v>
      </c>
      <c r="H10" s="42" t="n">
        <f aca="false">SUM(H11:H12)</f>
        <v>27719</v>
      </c>
      <c r="I10" s="42" t="n">
        <f aca="false">SUM(I11:I12)</f>
        <v>26744</v>
      </c>
      <c r="J10" s="43" t="n">
        <v>1.98</v>
      </c>
      <c r="K10" s="44" t="n">
        <f aca="false">SUM(D10:E10)/4941.439</f>
        <v>116.577377561476</v>
      </c>
      <c r="L10" s="45" t="s">
        <v>22</v>
      </c>
      <c r="M10" s="46"/>
      <c r="N10" s="46"/>
      <c r="O10" s="0"/>
      <c r="P10" s="0"/>
      <c r="Q10" s="0"/>
      <c r="R10" s="0"/>
    </row>
    <row r="11" customFormat="false" ht="17.1" hidden="false" customHeight="true" outlineLevel="0" collapsed="false">
      <c r="B11" s="47" t="s">
        <v>23</v>
      </c>
      <c r="C11" s="48" t="n">
        <f aca="false">SUM(D11:E11)</f>
        <v>81227</v>
      </c>
      <c r="D11" s="49" t="n">
        <f aca="false">SUM(D14,D17,D26)</f>
        <v>39825</v>
      </c>
      <c r="E11" s="50" t="n">
        <f aca="false">SUM(E14,E17,E26)</f>
        <v>41402</v>
      </c>
      <c r="F11" s="50" t="n">
        <f aca="false">SUM(F14,F17,F26)</f>
        <v>6585</v>
      </c>
      <c r="G11" s="50" t="n">
        <f aca="false">SUM(G14,G17,G26)</f>
        <v>415</v>
      </c>
      <c r="H11" s="50" t="n">
        <f aca="false">SUM(H14,H17,H26)</f>
        <v>6996</v>
      </c>
      <c r="I11" s="50" t="n">
        <f aca="false">SUM(I14,I17,I26)</f>
        <v>9446</v>
      </c>
      <c r="J11" s="51" t="n">
        <v>6.57</v>
      </c>
      <c r="K11" s="52" t="n">
        <f aca="false">SUM(D11:E11)/23.92</f>
        <v>3395.77759197324</v>
      </c>
      <c r="L11" s="53" t="s">
        <v>24</v>
      </c>
      <c r="M11" s="0"/>
      <c r="N11" s="0"/>
      <c r="R11" s="0"/>
    </row>
    <row r="12" customFormat="false" ht="17.1" hidden="false" customHeight="true" outlineLevel="0" collapsed="false">
      <c r="B12" s="47" t="s">
        <v>25</v>
      </c>
      <c r="C12" s="48" t="n">
        <f aca="false">SUM(D12:E12)</f>
        <v>494833</v>
      </c>
      <c r="D12" s="49" t="n">
        <f aca="false">SUM(D15,D18:D24,D27:D28)</f>
        <v>246693</v>
      </c>
      <c r="E12" s="54" t="n">
        <f aca="false">SUM(E15,E18,E19:E24,E27,E28)</f>
        <v>248140</v>
      </c>
      <c r="F12" s="54" t="n">
        <f aca="false">SUM(F15,F18,F19:F24,F27,F28)</f>
        <v>3712</v>
      </c>
      <c r="G12" s="54" t="n">
        <f aca="false">SUM(G15,G18,G19:G24,G27,G28)</f>
        <v>1746</v>
      </c>
      <c r="H12" s="54" t="n">
        <f aca="false">SUM(H15,H18,H19:H24,H27,H28)</f>
        <v>20723</v>
      </c>
      <c r="I12" s="54" t="n">
        <f aca="false">SUM(I15,I18,I19:I24,I27,I28)</f>
        <v>17298</v>
      </c>
      <c r="J12" s="51" t="n">
        <v>1.22</v>
      </c>
      <c r="K12" s="52" t="n">
        <f aca="false">SUM(D12:E12)/4917.519</f>
        <v>100.626555789617</v>
      </c>
      <c r="L12" s="53" t="s">
        <v>26</v>
      </c>
      <c r="M12" s="0"/>
      <c r="N12" s="0"/>
      <c r="R12" s="0"/>
    </row>
    <row r="13" customFormat="false" ht="17.1" hidden="false" customHeight="true" outlineLevel="0" collapsed="false">
      <c r="B13" s="47" t="s">
        <v>27</v>
      </c>
      <c r="C13" s="48" t="n">
        <f aca="false">SUM(C14:C15)</f>
        <v>143199</v>
      </c>
      <c r="D13" s="49" t="n">
        <f aca="false">SUM(D14:D15)</f>
        <v>70163</v>
      </c>
      <c r="E13" s="54" t="n">
        <f aca="false">SUM(E14:E15)</f>
        <v>73036</v>
      </c>
      <c r="F13" s="54" t="n">
        <f aca="false">SUM(F14:F15)</f>
        <v>5953</v>
      </c>
      <c r="G13" s="54" t="n">
        <f aca="false">SUM(G14:G15)</f>
        <v>640</v>
      </c>
      <c r="H13" s="54" t="n">
        <f aca="false">SUM(H14:H15)</f>
        <v>9212</v>
      </c>
      <c r="I13" s="54" t="n">
        <f aca="false">SUM(I14:I15)</f>
        <v>10627</v>
      </c>
      <c r="J13" s="51" t="n">
        <v>4.41</v>
      </c>
      <c r="K13" s="52" t="n">
        <f aca="false">SUM(D13:E13)/548.643</f>
        <v>261.005790650751</v>
      </c>
      <c r="L13" s="53" t="s">
        <v>28</v>
      </c>
      <c r="M13" s="0"/>
      <c r="N13" s="0"/>
      <c r="R13" s="0"/>
    </row>
    <row r="14" customFormat="false" ht="17.1" hidden="false" customHeight="true" outlineLevel="0" collapsed="false">
      <c r="B14" s="47" t="s">
        <v>23</v>
      </c>
      <c r="C14" s="48" t="n">
        <f aca="false">SUM(D14:E14)</f>
        <v>59108</v>
      </c>
      <c r="D14" s="49" t="n">
        <v>28671</v>
      </c>
      <c r="E14" s="54" t="n">
        <v>30437</v>
      </c>
      <c r="F14" s="54" t="n">
        <v>5836</v>
      </c>
      <c r="G14" s="54" t="n">
        <v>296</v>
      </c>
      <c r="H14" s="54" t="n">
        <v>5091</v>
      </c>
      <c r="I14" s="54" t="n">
        <v>7521</v>
      </c>
      <c r="J14" s="51" t="n">
        <v>8.92</v>
      </c>
      <c r="K14" s="52" t="n">
        <f aca="false">SUM(D14:E14)/14.77</f>
        <v>4001.89573459716</v>
      </c>
      <c r="L14" s="53" t="s">
        <v>24</v>
      </c>
      <c r="M14" s="0"/>
      <c r="N14" s="0"/>
      <c r="R14" s="0"/>
    </row>
    <row r="15" customFormat="false" ht="17.1" hidden="false" customHeight="true" outlineLevel="0" collapsed="false">
      <c r="B15" s="47" t="s">
        <v>25</v>
      </c>
      <c r="C15" s="48" t="n">
        <f aca="false">SUM(D15:E15)</f>
        <v>84091</v>
      </c>
      <c r="D15" s="49" t="n">
        <v>41492</v>
      </c>
      <c r="E15" s="54" t="n">
        <v>42599</v>
      </c>
      <c r="F15" s="54" t="n">
        <v>117</v>
      </c>
      <c r="G15" s="54" t="n">
        <v>344</v>
      </c>
      <c r="H15" s="54" t="n">
        <v>4121</v>
      </c>
      <c r="I15" s="54" t="n">
        <v>3106</v>
      </c>
      <c r="J15" s="51" t="n">
        <v>1.25</v>
      </c>
      <c r="K15" s="52" t="n">
        <f aca="false">SUM(D15:E15)/533.873</f>
        <v>157.511243310675</v>
      </c>
      <c r="L15" s="53" t="s">
        <v>26</v>
      </c>
      <c r="M15" s="0"/>
      <c r="N15" s="0"/>
      <c r="R15" s="0"/>
    </row>
    <row r="16" customFormat="false" ht="17.1" hidden="false" customHeight="true" outlineLevel="0" collapsed="false">
      <c r="B16" s="47" t="s">
        <v>29</v>
      </c>
      <c r="C16" s="48" t="n">
        <f aca="false">SUM(C17:C18)</f>
        <v>77258</v>
      </c>
      <c r="D16" s="49" t="n">
        <f aca="false">SUM(D17:D18)</f>
        <v>39004</v>
      </c>
      <c r="E16" s="54" t="n">
        <f aca="false">SUM(E17:E18)</f>
        <v>38254</v>
      </c>
      <c r="F16" s="54" t="n">
        <f aca="false">SUM(F17:F18)</f>
        <v>777</v>
      </c>
      <c r="G16" s="54" t="n">
        <f aca="false">SUM(G17:G18)</f>
        <v>327</v>
      </c>
      <c r="H16" s="54" t="n">
        <f aca="false">SUM(H17:H18)</f>
        <v>4186</v>
      </c>
      <c r="I16" s="54" t="n">
        <f aca="false">SUM(I17:I18)</f>
        <v>3304</v>
      </c>
      <c r="J16" s="51" t="n">
        <v>1.73</v>
      </c>
      <c r="K16" s="52" t="n">
        <f aca="false">SUM(D16:E16)/612.675</f>
        <v>126.099481780716</v>
      </c>
      <c r="L16" s="53" t="s">
        <v>30</v>
      </c>
      <c r="M16" s="0"/>
      <c r="N16" s="0"/>
      <c r="R16" s="0"/>
    </row>
    <row r="17" customFormat="false" ht="17.1" hidden="false" customHeight="true" outlineLevel="0" collapsed="false">
      <c r="B17" s="47" t="s">
        <v>23</v>
      </c>
      <c r="C17" s="48" t="n">
        <f aca="false">SUM(D17:E17)</f>
        <v>13476</v>
      </c>
      <c r="D17" s="49" t="n">
        <v>6877</v>
      </c>
      <c r="E17" s="54" t="n">
        <v>6599</v>
      </c>
      <c r="F17" s="54" t="n">
        <v>642</v>
      </c>
      <c r="G17" s="54" t="n">
        <v>70</v>
      </c>
      <c r="H17" s="54" t="n">
        <v>1177</v>
      </c>
      <c r="I17" s="54" t="n">
        <v>1277</v>
      </c>
      <c r="J17" s="51" t="n">
        <v>0.18</v>
      </c>
      <c r="K17" s="52" t="n">
        <f aca="false">SUM(D17:E17)/3.04</f>
        <v>4432.89473684211</v>
      </c>
      <c r="L17" s="53" t="s">
        <v>24</v>
      </c>
      <c r="M17" s="0"/>
      <c r="N17" s="0"/>
      <c r="R17" s="0"/>
    </row>
    <row r="18" customFormat="false" ht="17.1" hidden="false" customHeight="true" outlineLevel="0" collapsed="false">
      <c r="B18" s="47" t="s">
        <v>25</v>
      </c>
      <c r="C18" s="48" t="n">
        <f aca="false">SUM(D18:E18)</f>
        <v>63782</v>
      </c>
      <c r="D18" s="49" t="n">
        <v>32127</v>
      </c>
      <c r="E18" s="54" t="n">
        <v>31655</v>
      </c>
      <c r="F18" s="54" t="n">
        <v>135</v>
      </c>
      <c r="G18" s="54" t="n">
        <v>257</v>
      </c>
      <c r="H18" s="54" t="n">
        <v>3009</v>
      </c>
      <c r="I18" s="54" t="n">
        <v>2027</v>
      </c>
      <c r="J18" s="51" t="n">
        <v>2.06</v>
      </c>
      <c r="K18" s="52" t="n">
        <f aca="false">SUM(D18:E18)/609.635</f>
        <v>104.623258179074</v>
      </c>
      <c r="L18" s="53" t="s">
        <v>26</v>
      </c>
      <c r="M18" s="0"/>
      <c r="N18" s="0"/>
      <c r="R18" s="0"/>
    </row>
    <row r="19" customFormat="false" ht="17.1" hidden="false" customHeight="true" outlineLevel="0" collapsed="false">
      <c r="B19" s="47" t="s">
        <v>31</v>
      </c>
      <c r="C19" s="48" t="n">
        <f aca="false">SUM(D19:E19)</f>
        <v>41311</v>
      </c>
      <c r="D19" s="49" t="n">
        <v>20300</v>
      </c>
      <c r="E19" s="54" t="n">
        <v>21011</v>
      </c>
      <c r="F19" s="54" t="n">
        <v>394</v>
      </c>
      <c r="G19" s="54" t="n">
        <v>161</v>
      </c>
      <c r="H19" s="54" t="n">
        <v>1485</v>
      </c>
      <c r="I19" s="54" t="n">
        <v>1448</v>
      </c>
      <c r="J19" s="51" t="n">
        <v>0.92</v>
      </c>
      <c r="K19" s="52" t="n">
        <f aca="false">SUM(D19:E19)/165.017</f>
        <v>250.34390396141</v>
      </c>
      <c r="L19" s="53" t="s">
        <v>32</v>
      </c>
      <c r="M19" s="0"/>
      <c r="N19" s="0"/>
      <c r="R19" s="0"/>
    </row>
    <row r="20" customFormat="false" ht="17.1" hidden="false" customHeight="true" outlineLevel="0" collapsed="false">
      <c r="B20" s="47" t="s">
        <v>33</v>
      </c>
      <c r="C20" s="48" t="n">
        <f aca="false">SUM(D20:E20)</f>
        <v>60221</v>
      </c>
      <c r="D20" s="49" t="n">
        <v>29942</v>
      </c>
      <c r="E20" s="54" t="n">
        <v>30279</v>
      </c>
      <c r="F20" s="54" t="n">
        <v>445</v>
      </c>
      <c r="G20" s="54" t="n">
        <v>195</v>
      </c>
      <c r="H20" s="54" t="n">
        <v>2344</v>
      </c>
      <c r="I20" s="54" t="n">
        <v>1997</v>
      </c>
      <c r="J20" s="51" t="n">
        <v>0.87</v>
      </c>
      <c r="K20" s="52" t="n">
        <f aca="false">SUM(D20:E20)/973.13</f>
        <v>61.8838181948969</v>
      </c>
      <c r="L20" s="53" t="s">
        <v>34</v>
      </c>
      <c r="M20" s="0"/>
      <c r="N20" s="0"/>
      <c r="R20" s="0"/>
    </row>
    <row r="21" customFormat="false" ht="17.1" hidden="false" customHeight="true" outlineLevel="0" collapsed="false">
      <c r="B21" s="47" t="s">
        <v>35</v>
      </c>
      <c r="C21" s="48" t="n">
        <f aca="false">SUM(D21:E21)</f>
        <v>62028</v>
      </c>
      <c r="D21" s="49" t="n">
        <v>30746</v>
      </c>
      <c r="E21" s="54" t="n">
        <v>31282</v>
      </c>
      <c r="F21" s="54" t="n">
        <v>675</v>
      </c>
      <c r="G21" s="54" t="n">
        <v>159</v>
      </c>
      <c r="H21" s="54" t="n">
        <v>2126</v>
      </c>
      <c r="I21" s="54" t="n">
        <v>2230</v>
      </c>
      <c r="J21" s="51" t="n">
        <v>0.7</v>
      </c>
      <c r="K21" s="52" t="n">
        <f aca="false">SUM(D21:E21)/431.057</f>
        <v>143.897442797588</v>
      </c>
      <c r="L21" s="53" t="s">
        <v>36</v>
      </c>
      <c r="M21" s="0"/>
      <c r="N21" s="0"/>
      <c r="R21" s="0"/>
    </row>
    <row r="22" customFormat="false" ht="17.1" hidden="false" customHeight="true" outlineLevel="0" collapsed="false">
      <c r="B22" s="47" t="s">
        <v>37</v>
      </c>
      <c r="C22" s="48" t="n">
        <f aca="false">SUM(D22:E22)</f>
        <v>24985</v>
      </c>
      <c r="D22" s="49" t="n">
        <v>12420</v>
      </c>
      <c r="E22" s="54" t="n">
        <v>12565</v>
      </c>
      <c r="F22" s="54" t="n">
        <v>254</v>
      </c>
      <c r="G22" s="54" t="n">
        <v>72</v>
      </c>
      <c r="H22" s="54" t="n">
        <v>1214</v>
      </c>
      <c r="I22" s="54" t="n">
        <v>992</v>
      </c>
      <c r="J22" s="51" t="n">
        <v>1.86</v>
      </c>
      <c r="K22" s="52" t="n">
        <f aca="false">SUM(D22:E22)/232.425</f>
        <v>107.497042056577</v>
      </c>
      <c r="L22" s="53" t="s">
        <v>38</v>
      </c>
      <c r="M22" s="0"/>
      <c r="N22" s="0"/>
      <c r="R22" s="0"/>
    </row>
    <row r="23" customFormat="false" ht="17.1" hidden="false" customHeight="true" outlineLevel="0" collapsed="false">
      <c r="B23" s="47" t="s">
        <v>39</v>
      </c>
      <c r="C23" s="48" t="n">
        <f aca="false">SUM(D23:E23)</f>
        <v>34787</v>
      </c>
      <c r="D23" s="49" t="n">
        <v>17379</v>
      </c>
      <c r="E23" s="54" t="n">
        <v>17408</v>
      </c>
      <c r="F23" s="54" t="n">
        <v>370</v>
      </c>
      <c r="G23" s="54" t="n">
        <v>95</v>
      </c>
      <c r="H23" s="54" t="n">
        <v>1594</v>
      </c>
      <c r="I23" s="54" t="n">
        <v>1293</v>
      </c>
      <c r="J23" s="51" t="n">
        <v>1.79</v>
      </c>
      <c r="K23" s="52" t="n">
        <f aca="false">SUM(D23:E23)/477.125</f>
        <v>72.9096148807964</v>
      </c>
      <c r="L23" s="53" t="s">
        <v>40</v>
      </c>
      <c r="M23" s="0"/>
      <c r="N23" s="0"/>
    </row>
    <row r="24" customFormat="false" ht="17.1" hidden="false" customHeight="true" outlineLevel="0" collapsed="false">
      <c r="B24" s="47" t="s">
        <v>41</v>
      </c>
      <c r="C24" s="48" t="n">
        <f aca="false">SUM(D24:E24)</f>
        <v>29765</v>
      </c>
      <c r="D24" s="49" t="n">
        <v>15203</v>
      </c>
      <c r="E24" s="54" t="n">
        <v>14562</v>
      </c>
      <c r="F24" s="54" t="n">
        <v>374</v>
      </c>
      <c r="G24" s="54" t="n">
        <v>86</v>
      </c>
      <c r="H24" s="54" t="n">
        <v>1294</v>
      </c>
      <c r="I24" s="54" t="n">
        <v>942</v>
      </c>
      <c r="J24" s="51" t="n">
        <v>1.67</v>
      </c>
      <c r="K24" s="52" t="n">
        <f aca="false">SUM(D24:E24)/523.983</f>
        <v>56.8052780338293</v>
      </c>
      <c r="L24" s="53" t="s">
        <v>42</v>
      </c>
      <c r="M24" s="0"/>
      <c r="N24" s="0"/>
    </row>
    <row r="25" customFormat="false" ht="17.1" hidden="false" customHeight="true" outlineLevel="0" collapsed="false">
      <c r="B25" s="47" t="s">
        <v>43</v>
      </c>
      <c r="C25" s="48" t="n">
        <f aca="false">SUM(C26:C27)</f>
        <v>88572</v>
      </c>
      <c r="D25" s="49" t="n">
        <f aca="false">SUM(D26:D27)</f>
        <v>44325</v>
      </c>
      <c r="E25" s="54" t="n">
        <f aca="false">SUM(E26:E27)</f>
        <v>44247</v>
      </c>
      <c r="F25" s="54" t="n">
        <f aca="false">SUM(F26:F27)</f>
        <v>997</v>
      </c>
      <c r="G25" s="54" t="n">
        <f aca="false">SUM(G26:G27)</f>
        <v>378</v>
      </c>
      <c r="H25" s="54" t="n">
        <f aca="false">SUM(H26:H27)</f>
        <v>3694</v>
      </c>
      <c r="I25" s="54" t="n">
        <f aca="false">SUM(I26:I27)</f>
        <v>3606</v>
      </c>
      <c r="J25" s="51" t="n">
        <v>0.71</v>
      </c>
      <c r="K25" s="52" t="n">
        <f aca="false">SUM(D25:E25)/753.384</f>
        <v>117.56554426428</v>
      </c>
      <c r="L25" s="53" t="s">
        <v>44</v>
      </c>
      <c r="M25" s="0"/>
      <c r="N25" s="0"/>
    </row>
    <row r="26" customFormat="false" ht="17.1" hidden="false" customHeight="true" outlineLevel="0" collapsed="false">
      <c r="B26" s="47" t="s">
        <v>23</v>
      </c>
      <c r="C26" s="48" t="n">
        <f aca="false">SUM(D26:E26)</f>
        <v>8643</v>
      </c>
      <c r="D26" s="49" t="n">
        <v>4277</v>
      </c>
      <c r="E26" s="54" t="n">
        <v>4366</v>
      </c>
      <c r="F26" s="54" t="n">
        <v>107</v>
      </c>
      <c r="G26" s="54" t="n">
        <v>49</v>
      </c>
      <c r="H26" s="54" t="n">
        <v>728</v>
      </c>
      <c r="I26" s="54" t="n">
        <v>648</v>
      </c>
      <c r="J26" s="51" t="n">
        <v>0.53</v>
      </c>
      <c r="K26" s="52" t="n">
        <f aca="false">SUM(D26:E26)/6.11</f>
        <v>1414.56628477905</v>
      </c>
      <c r="L26" s="53" t="s">
        <v>24</v>
      </c>
      <c r="M26" s="0"/>
      <c r="N26" s="0"/>
    </row>
    <row r="27" customFormat="false" ht="17.1" hidden="false" customHeight="true" outlineLevel="0" collapsed="false">
      <c r="B27" s="47" t="s">
        <v>25</v>
      </c>
      <c r="C27" s="48" t="n">
        <f aca="false">SUM(D27:E27)</f>
        <v>79929</v>
      </c>
      <c r="D27" s="49" t="n">
        <v>40048</v>
      </c>
      <c r="E27" s="54" t="n">
        <v>39881</v>
      </c>
      <c r="F27" s="54" t="n">
        <v>890</v>
      </c>
      <c r="G27" s="54" t="n">
        <v>329</v>
      </c>
      <c r="H27" s="54" t="n">
        <v>2966</v>
      </c>
      <c r="I27" s="54" t="n">
        <v>2958</v>
      </c>
      <c r="J27" s="51" t="n">
        <v>0.73</v>
      </c>
      <c r="K27" s="52" t="n">
        <f aca="false">SUM(D27:E27)/747.274</f>
        <v>106.960766733487</v>
      </c>
      <c r="L27" s="53" t="s">
        <v>26</v>
      </c>
      <c r="M27" s="0"/>
      <c r="N27" s="0"/>
    </row>
    <row r="28" customFormat="false" ht="17.1" hidden="false" customHeight="true" outlineLevel="0" collapsed="false">
      <c r="B28" s="55" t="s">
        <v>45</v>
      </c>
      <c r="C28" s="56" t="n">
        <f aca="false">SUM(D28:E28)</f>
        <v>13934</v>
      </c>
      <c r="D28" s="57" t="n">
        <v>7036</v>
      </c>
      <c r="E28" s="58" t="n">
        <v>6898</v>
      </c>
      <c r="F28" s="58" t="n">
        <v>58</v>
      </c>
      <c r="G28" s="58" t="n">
        <v>48</v>
      </c>
      <c r="H28" s="58" t="n">
        <v>570</v>
      </c>
      <c r="I28" s="58" t="n">
        <v>305</v>
      </c>
      <c r="J28" s="59" t="n">
        <v>1.36</v>
      </c>
      <c r="K28" s="60" t="n">
        <f aca="false">SUM(D28:E28)/224</f>
        <v>62.2053571428571</v>
      </c>
      <c r="L28" s="61" t="s">
        <v>46</v>
      </c>
      <c r="M28" s="0"/>
      <c r="N28" s="0"/>
    </row>
    <row r="29" customFormat="false" ht="9.75" hidden="false" customHeight="tru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2"/>
      <c r="M29" s="0"/>
      <c r="N29" s="0"/>
    </row>
    <row r="30" customFormat="false" ht="24" hidden="false" customHeight="true" outlineLevel="0" collapsed="false">
      <c r="B30" s="64" t="s">
        <v>47</v>
      </c>
      <c r="C30" s="65"/>
      <c r="D30" s="65"/>
      <c r="E30" s="65"/>
      <c r="F30" s="65"/>
      <c r="G30" s="66" t="s">
        <v>48</v>
      </c>
      <c r="H30" s="65"/>
      <c r="I30" s="65"/>
      <c r="J30" s="65"/>
      <c r="K30" s="65"/>
      <c r="L30" s="16"/>
      <c r="M30" s="0"/>
      <c r="N30" s="0"/>
    </row>
    <row r="31" customFormat="false" ht="18.75" hidden="false" customHeight="true" outlineLevel="0" collapsed="false">
      <c r="B31" s="67" t="s">
        <v>49</v>
      </c>
      <c r="C31" s="68"/>
      <c r="D31" s="69"/>
      <c r="E31" s="0"/>
      <c r="F31" s="68"/>
      <c r="G31" s="70" t="s">
        <v>50</v>
      </c>
      <c r="H31" s="70"/>
      <c r="I31" s="70"/>
      <c r="J31" s="71"/>
      <c r="K31" s="71"/>
      <c r="L31" s="16"/>
      <c r="M31" s="72"/>
      <c r="N31" s="0"/>
    </row>
    <row r="32" customFormat="false" ht="15.95" hidden="false" customHeight="true" outlineLevel="0" collapsed="false">
      <c r="B32" s="0"/>
      <c r="C32" s="48"/>
      <c r="D32" s="48"/>
      <c r="E32" s="48"/>
      <c r="F32" s="48"/>
      <c r="G32" s="48"/>
      <c r="H32" s="48"/>
      <c r="I32" s="48"/>
      <c r="J32" s="48"/>
      <c r="K32" s="48"/>
      <c r="M32" s="0"/>
      <c r="N32" s="0"/>
    </row>
    <row r="33" customFormat="false" ht="21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M33" s="0"/>
      <c r="N33" s="0"/>
    </row>
    <row r="34" customFormat="false" ht="21.75" hidden="false" customHeight="false" outlineLevel="0" collapsed="false">
      <c r="B34" s="0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6"/>
      <c r="R34" s="16"/>
      <c r="S34" s="16"/>
      <c r="T34" s="16"/>
      <c r="U34" s="16"/>
      <c r="V34" s="16"/>
      <c r="W34" s="16"/>
    </row>
    <row r="35" customFormat="false" ht="21.75" hidden="false" customHeight="false" outlineLevel="0" collapsed="false">
      <c r="B35" s="0"/>
      <c r="C35" s="66"/>
      <c r="D35" s="66"/>
      <c r="E35" s="66"/>
      <c r="F35" s="66"/>
      <c r="G35" s="66"/>
      <c r="H35" s="66"/>
      <c r="I35" s="0"/>
      <c r="J35" s="66"/>
      <c r="K35" s="66"/>
      <c r="L35" s="66"/>
      <c r="M35" s="66"/>
      <c r="N35" s="66"/>
      <c r="O35" s="66"/>
      <c r="P35" s="66"/>
      <c r="Q35" s="1"/>
    </row>
    <row r="36" customFormat="false" ht="21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M36" s="0"/>
      <c r="N36" s="0"/>
    </row>
    <row r="37" customFormat="false" ht="21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M37" s="0"/>
      <c r="N37" s="0"/>
    </row>
    <row r="38" customFormat="false" ht="21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M38" s="0"/>
      <c r="N38" s="0"/>
    </row>
    <row r="39" customFormat="false" ht="21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M39" s="0"/>
      <c r="N39" s="0"/>
    </row>
    <row r="40" customFormat="false" ht="21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N40" s="48"/>
    </row>
    <row r="41" customFormat="false" ht="21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N41" s="48"/>
    </row>
    <row r="42" customFormat="false" ht="21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N42" s="48"/>
    </row>
    <row r="43" customFormat="false" ht="21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N43" s="48"/>
    </row>
    <row r="44" customFormat="false" ht="21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N44" s="48"/>
    </row>
    <row r="45" customFormat="false" ht="21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N45" s="48"/>
    </row>
    <row r="46" customFormat="false" ht="21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N46" s="48"/>
    </row>
    <row r="47" customFormat="false" ht="21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N47" s="48"/>
    </row>
    <row r="48" customFormat="false" ht="21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N48" s="48"/>
    </row>
    <row r="49" customFormat="false" ht="21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N49" s="48"/>
    </row>
    <row r="50" customFormat="false" ht="21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N50" s="48"/>
    </row>
    <row r="51" customFormat="false" ht="21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N51" s="48"/>
    </row>
    <row r="52" customFormat="false" ht="21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N52" s="48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48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48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48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48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48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48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48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48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48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48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48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48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48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48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48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48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1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1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1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1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1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1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1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1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1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1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1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1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1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1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1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1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1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1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1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1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1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1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1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1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1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1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1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1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1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1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1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1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1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1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1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1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1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1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1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1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1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1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1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1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1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1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1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1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1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1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1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1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1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1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1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1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1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1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1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1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1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1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1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1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1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1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1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1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1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1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1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1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1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1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1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1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1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1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1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1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05:34Z</dcterms:created>
  <dc:creator>NSO</dc:creator>
  <dc:description/>
  <dc:language>en-US</dc:language>
  <cp:lastModifiedBy>NSO SATUN</cp:lastModifiedBy>
  <dcterms:modified xsi:type="dcterms:W3CDTF">2005-12-07T06:09:51Z</dcterms:modified>
  <cp:revision>0</cp:revision>
  <dc:subject/>
  <dc:title/>
</cp:coreProperties>
</file>