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6">
  <si>
    <r>
      <rPr>
        <b val="true"/>
        <sz val="9"/>
        <rFont val="Noto Sans Devanagari"/>
        <family val="2"/>
      </rPr>
      <t xml:space="preserve">ตาราง  </t>
    </r>
    <r>
      <rPr>
        <b val="true"/>
        <sz val="9"/>
        <rFont val="Tahoma"/>
        <family val="2"/>
      </rPr>
      <t xml:space="preserve">7.2  </t>
    </r>
    <r>
      <rPr>
        <b val="true"/>
        <sz val="9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และภาค พ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Noto Sans Devanagari"/>
        <family val="2"/>
      </rPr>
      <t xml:space="preserve">ศ</t>
    </r>
    <r>
      <rPr>
        <b val="true"/>
        <sz val="9"/>
        <rFont val="Tahoma"/>
        <family val="2"/>
      </rPr>
      <t xml:space="preserve">. 2543</t>
    </r>
  </si>
  <si>
    <t xml:space="preserve">TABLE   7.2  AVERAGE MONTHLY INCOME PER HOUSEHOLD BY SOURCE OF INCOME  AND REGION : 2000</t>
  </si>
  <si>
    <t xml:space="preserve">อัตราร้อยละ</t>
  </si>
  <si>
    <t xml:space="preserve">ขนาดของ</t>
  </si>
  <si>
    <t xml:space="preserve">รายได้</t>
  </si>
  <si>
    <r>
      <rPr>
        <b val="true"/>
        <sz val="9"/>
        <rFont val="Noto Sans Devanagari"/>
        <family val="2"/>
      </rPr>
      <t xml:space="preserve"> แหล่งที่มาของรายได้ </t>
    </r>
    <r>
      <rPr>
        <b val="true"/>
        <sz val="9"/>
        <rFont val="Tahoma"/>
        <family val="2"/>
      </rPr>
      <t xml:space="preserve">(</t>
    </r>
    <r>
      <rPr>
        <b val="true"/>
        <sz val="9"/>
        <rFont val="Noto Sans Devanagari"/>
        <family val="2"/>
      </rPr>
      <t xml:space="preserve">บาท</t>
    </r>
    <r>
      <rPr>
        <b val="true"/>
        <sz val="9"/>
        <rFont val="Tahoma"/>
        <family val="2"/>
      </rPr>
      <t xml:space="preserve">)      Source of Income (Baht)</t>
    </r>
  </si>
  <si>
    <t xml:space="preserve">ของ</t>
  </si>
  <si>
    <t xml:space="preserve">ครัวเรือน</t>
  </si>
  <si>
    <t xml:space="preserve">ทั้งสิ้น</t>
  </si>
  <si>
    <r>
      <rPr>
        <b val="true"/>
        <sz val="9"/>
        <rFont val="Noto Sans Devanagari"/>
        <family val="2"/>
      </rPr>
      <t xml:space="preserve">รายได้ประจำ   </t>
    </r>
    <r>
      <rPr>
        <b val="true"/>
        <sz val="9"/>
        <rFont val="Tahoma"/>
        <family val="2"/>
      </rPr>
      <t xml:space="preserve">Current  Income</t>
    </r>
  </si>
  <si>
    <t xml:space="preserve">รายรับที่เป็น</t>
  </si>
  <si>
    <t xml:space="preserve"> </t>
  </si>
  <si>
    <t xml:space="preserve">โดยเฉลี่ย</t>
  </si>
  <si>
    <t xml:space="preserve">ต่อเดือน</t>
  </si>
  <si>
    <t xml:space="preserve">ค่าแรงและ</t>
  </si>
  <si>
    <t xml:space="preserve">กำไรสุทธิจาก</t>
  </si>
  <si>
    <t xml:space="preserve">กำไรสุทธิ</t>
  </si>
  <si>
    <t xml:space="preserve">เงินที่ได้รับ</t>
  </si>
  <si>
    <t xml:space="preserve">รายได้จาก</t>
  </si>
  <si>
    <t xml:space="preserve">รายได้ที่</t>
  </si>
  <si>
    <t xml:space="preserve">ตัวเงินอื่นๆ</t>
  </si>
  <si>
    <t xml:space="preserve">ภาค</t>
  </si>
  <si>
    <t xml:space="preserve">Percent of</t>
  </si>
  <si>
    <t xml:space="preserve">Average</t>
  </si>
  <si>
    <t xml:space="preserve">Total</t>
  </si>
  <si>
    <t xml:space="preserve">เงินเดือน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ทรัพย์สิน</t>
  </si>
  <si>
    <t xml:space="preserve">ไม่เป็น</t>
  </si>
  <si>
    <t xml:space="preserve">Other Money</t>
  </si>
  <si>
    <t xml:space="preserve">REGION</t>
  </si>
  <si>
    <t xml:space="preserve">Households</t>
  </si>
  <si>
    <t xml:space="preserve">Household</t>
  </si>
  <si>
    <t xml:space="preserve">Income</t>
  </si>
  <si>
    <t xml:space="preserve">Wages &amp;</t>
  </si>
  <si>
    <r>
      <rPr>
        <b val="true"/>
        <sz val="9"/>
        <rFont val="Noto Sans Devanagari"/>
        <family val="2"/>
      </rPr>
      <t xml:space="preserve">การเกษตร </t>
    </r>
    <r>
      <rPr>
        <b val="true"/>
        <sz val="9"/>
        <rFont val="Tahoma"/>
        <family val="2"/>
      </rPr>
      <t xml:space="preserve">1/ </t>
    </r>
  </si>
  <si>
    <t xml:space="preserve">การเกษตร</t>
  </si>
  <si>
    <t xml:space="preserve">ช่วยเหลือ</t>
  </si>
  <si>
    <t xml:space="preserve">Property</t>
  </si>
  <si>
    <r>
      <rPr>
        <b val="true"/>
        <sz val="9"/>
        <rFont val="Noto Sans Devanagari"/>
        <family val="2"/>
      </rPr>
      <t xml:space="preserve">ตัวเงิน </t>
    </r>
    <r>
      <rPr>
        <b val="true"/>
        <sz val="9"/>
        <rFont val="Tahoma"/>
        <family val="2"/>
      </rPr>
      <t xml:space="preserve">2/</t>
    </r>
  </si>
  <si>
    <t xml:space="preserve">Receipts</t>
  </si>
  <si>
    <t xml:space="preserve">Size</t>
  </si>
  <si>
    <t xml:space="preserve">Salaries</t>
  </si>
  <si>
    <t xml:space="preserve">Profits,</t>
  </si>
  <si>
    <t xml:space="preserve">Current</t>
  </si>
  <si>
    <t xml:space="preserve">Non-Money</t>
  </si>
  <si>
    <t xml:space="preserve">Non-Farm 1/</t>
  </si>
  <si>
    <t xml:space="preserve">from Farming</t>
  </si>
  <si>
    <t xml:space="preserve">Transfers</t>
  </si>
  <si>
    <t xml:space="preserve">Income 2/</t>
  </si>
  <si>
    <t xml:space="preserve">ทั่วราชอาณาจักร</t>
  </si>
  <si>
    <t xml:space="preserve">Whole Kingdom</t>
  </si>
  <si>
    <r>
      <rPr>
        <sz val="9"/>
        <rFont val="Noto Sans Devanagari"/>
        <family val="2"/>
      </rPr>
      <t xml:space="preserve">กทม</t>
    </r>
    <r>
      <rPr>
        <sz val="9"/>
        <rFont val="Tahoma"/>
        <family val="2"/>
      </rPr>
      <t xml:space="preserve">.</t>
    </r>
    <r>
      <rPr>
        <sz val="9"/>
        <rFont val="Noto Sans Devanagari"/>
        <family val="2"/>
      </rPr>
      <t xml:space="preserve">และ </t>
    </r>
    <r>
      <rPr>
        <sz val="9"/>
        <rFont val="Tahoma"/>
        <family val="2"/>
      </rPr>
      <t xml:space="preserve">3 </t>
    </r>
    <r>
      <rPr>
        <sz val="9"/>
        <rFont val="Noto Sans Devanagari"/>
        <family val="2"/>
      </rPr>
      <t xml:space="preserve">จังหวัด </t>
    </r>
    <r>
      <rPr>
        <sz val="9"/>
        <rFont val="Tahoma"/>
        <family val="2"/>
      </rPr>
      <t xml:space="preserve">3/</t>
    </r>
  </si>
  <si>
    <t xml:space="preserve">Greater Bangkok 3/</t>
  </si>
  <si>
    <t xml:space="preserve">กลาง</t>
  </si>
  <si>
    <t xml:space="preserve">Certral</t>
  </si>
  <si>
    <t xml:space="preserve">เหนือ</t>
  </si>
  <si>
    <t xml:space="preserve">North</t>
  </si>
  <si>
    <t xml:space="preserve">ตะวันออกเฉียงเหนือ</t>
  </si>
  <si>
    <t xml:space="preserve">Northeast</t>
  </si>
  <si>
    <t xml:space="preserve">ใต้</t>
  </si>
  <si>
    <t xml:space="preserve">South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  <si>
    <r>
      <rPr>
        <sz val="9"/>
        <rFont val="Tahoma"/>
        <family val="2"/>
      </rPr>
      <t xml:space="preserve">    1/   </t>
    </r>
    <r>
      <rPr>
        <sz val="9"/>
        <rFont val="Noto Sans Devanagari"/>
        <family val="2"/>
      </rPr>
      <t xml:space="preserve">รวมกำไรสุทธิจากการให้เช่าห้อง</t>
    </r>
  </si>
  <si>
    <t xml:space="preserve">1/    Includes profits from roomers</t>
  </si>
  <si>
    <r>
      <rPr>
        <sz val="9"/>
        <rFont val="Tahoma"/>
        <family val="2"/>
      </rPr>
      <t xml:space="preserve">    2/   </t>
    </r>
    <r>
      <rPr>
        <sz val="9"/>
        <rFont val="Noto Sans Devanagari"/>
        <family val="2"/>
      </rPr>
      <t xml:space="preserve">รวมค่าประเมินค่าเช่าบ้านที่ครัวเรือนเป็นเจ้าของและอยู่เอง</t>
    </r>
  </si>
  <si>
    <t xml:space="preserve">2/    Includes rental value of owned home</t>
  </si>
  <si>
    <r>
      <rPr>
        <b val="true"/>
        <sz val="9"/>
        <rFont val="Noto Sans Devanagari"/>
        <family val="2"/>
      </rPr>
      <t xml:space="preserve">    ที่มา </t>
    </r>
    <r>
      <rPr>
        <b val="true"/>
        <sz val="9"/>
        <rFont val="Tahoma"/>
        <family val="2"/>
      </rPr>
      <t xml:space="preserve">: </t>
    </r>
    <r>
      <rPr>
        <b val="true"/>
        <sz val="9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Noto Sans Devanagari"/>
        <family val="2"/>
      </rPr>
      <t xml:space="preserve">ศ</t>
    </r>
    <r>
      <rPr>
        <b val="true"/>
        <sz val="9"/>
        <rFont val="Tahoma"/>
        <family val="2"/>
      </rPr>
      <t xml:space="preserve">. 2541 </t>
    </r>
    <r>
      <rPr>
        <b val="true"/>
        <sz val="9"/>
        <rFont val="Noto Sans Devanagari"/>
        <family val="2"/>
      </rPr>
      <t xml:space="preserve">สำนักงานสถิติแห่งชาติ</t>
    </r>
  </si>
  <si>
    <t xml:space="preserve">Source : Report of the 1998 Household Socio-Economic Survey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_"/>
    <numFmt numFmtId="166" formatCode="0.0__"/>
    <numFmt numFmtId="167" formatCode="#,##0__"/>
    <numFmt numFmtId="168" formatCode="0.0"/>
    <numFmt numFmtId="169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Cordia New"/>
      <family val="0"/>
      <charset val="22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11" min="2" style="1" width="16.71"/>
    <col collapsed="false" customWidth="true" hidden="false" outlineLevel="0" max="12" min="12" style="1" width="24.42"/>
    <col collapsed="false" customWidth="false" hidden="false" outlineLevel="0" max="257" min="13" style="2" width="9.14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5" hidden="false" customHeight="true" outlineLevel="0" collapsed="false">
      <c r="B3" s="5"/>
      <c r="L3" s="5"/>
    </row>
    <row r="4" s="13" customFormat="true" ht="20.1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9" t="s">
        <v>5</v>
      </c>
      <c r="F4" s="9"/>
      <c r="G4" s="9"/>
      <c r="H4" s="9"/>
      <c r="I4" s="9"/>
      <c r="J4" s="9"/>
      <c r="K4" s="10"/>
      <c r="L4" s="11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3" customFormat="true" ht="20.1" hidden="false" customHeight="true" outlineLevel="0" collapsed="false">
      <c r="A5" s="14"/>
      <c r="B5" s="7" t="s">
        <v>6</v>
      </c>
      <c r="C5" s="15" t="s">
        <v>7</v>
      </c>
      <c r="D5" s="15" t="s">
        <v>8</v>
      </c>
      <c r="E5" s="9" t="s">
        <v>9</v>
      </c>
      <c r="F5" s="9"/>
      <c r="G5" s="9"/>
      <c r="H5" s="9"/>
      <c r="I5" s="9"/>
      <c r="J5" s="9"/>
      <c r="K5" s="15" t="s">
        <v>10</v>
      </c>
      <c r="L5" s="15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13" customFormat="true" ht="20.1" hidden="false" customHeight="true" outlineLevel="0" collapsed="false">
      <c r="A6" s="14" t="s">
        <v>11</v>
      </c>
      <c r="B6" s="7" t="s">
        <v>7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1" t="s">
        <v>11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13" customFormat="true" ht="20.1" hidden="false" customHeight="true" outlineLevel="0" collapsed="false">
      <c r="A7" s="16" t="s">
        <v>21</v>
      </c>
      <c r="B7" s="17" t="s">
        <v>22</v>
      </c>
      <c r="C7" s="11" t="s">
        <v>23</v>
      </c>
      <c r="D7" s="11" t="s">
        <v>24</v>
      </c>
      <c r="E7" s="15" t="s">
        <v>25</v>
      </c>
      <c r="F7" s="15" t="s">
        <v>26</v>
      </c>
      <c r="G7" s="15" t="s">
        <v>27</v>
      </c>
      <c r="H7" s="15" t="s">
        <v>28</v>
      </c>
      <c r="I7" s="15" t="s">
        <v>29</v>
      </c>
      <c r="J7" s="15" t="s">
        <v>30</v>
      </c>
      <c r="K7" s="11" t="s">
        <v>31</v>
      </c>
      <c r="L7" s="11" t="s">
        <v>32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13" customFormat="true" ht="20.1" hidden="false" customHeight="true" outlineLevel="0" collapsed="false">
      <c r="A8" s="18"/>
      <c r="B8" s="17" t="s">
        <v>33</v>
      </c>
      <c r="C8" s="11" t="s">
        <v>34</v>
      </c>
      <c r="D8" s="11" t="s">
        <v>35</v>
      </c>
      <c r="E8" s="11" t="s">
        <v>36</v>
      </c>
      <c r="F8" s="15" t="s">
        <v>37</v>
      </c>
      <c r="G8" s="15" t="s">
        <v>38</v>
      </c>
      <c r="H8" s="15" t="s">
        <v>39</v>
      </c>
      <c r="I8" s="11" t="s">
        <v>40</v>
      </c>
      <c r="J8" s="15" t="s">
        <v>41</v>
      </c>
      <c r="K8" s="11" t="s">
        <v>42</v>
      </c>
      <c r="L8" s="15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13" customFormat="true" ht="20.1" hidden="false" customHeight="true" outlineLevel="0" collapsed="false">
      <c r="A9" s="19"/>
      <c r="B9" s="15"/>
      <c r="C9" s="11" t="s">
        <v>43</v>
      </c>
      <c r="D9" s="15"/>
      <c r="E9" s="20" t="s">
        <v>44</v>
      </c>
      <c r="F9" s="17" t="s">
        <v>45</v>
      </c>
      <c r="G9" s="11" t="s">
        <v>45</v>
      </c>
      <c r="H9" s="11" t="s">
        <v>46</v>
      </c>
      <c r="I9" s="11" t="s">
        <v>35</v>
      </c>
      <c r="J9" s="11" t="s">
        <v>47</v>
      </c>
      <c r="K9" s="21"/>
      <c r="L9" s="15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13" customFormat="true" ht="20.1" hidden="false" customHeight="true" outlineLevel="0" collapsed="false">
      <c r="A10" s="19"/>
      <c r="B10" s="15"/>
      <c r="C10" s="15"/>
      <c r="D10" s="15"/>
      <c r="E10" s="12"/>
      <c r="F10" s="22" t="s">
        <v>48</v>
      </c>
      <c r="G10" s="11" t="s">
        <v>49</v>
      </c>
      <c r="H10" s="11" t="s">
        <v>50</v>
      </c>
      <c r="I10" s="15"/>
      <c r="J10" s="11" t="s">
        <v>51</v>
      </c>
      <c r="K10" s="23"/>
      <c r="L10" s="24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13" customFormat="true" ht="15" hidden="false" customHeight="true" outlineLevel="0" collapsed="false">
      <c r="A11" s="25" t="s">
        <v>52</v>
      </c>
      <c r="B11" s="26" t="n">
        <v>100</v>
      </c>
      <c r="C11" s="27" t="n">
        <v>3.6</v>
      </c>
      <c r="D11" s="28" t="n">
        <v>12167</v>
      </c>
      <c r="E11" s="28" t="n">
        <v>5047</v>
      </c>
      <c r="F11" s="29" t="n">
        <v>2335</v>
      </c>
      <c r="G11" s="30" t="n">
        <v>1168</v>
      </c>
      <c r="H11" s="30" t="n">
        <v>1005</v>
      </c>
      <c r="I11" s="31" t="n">
        <v>177</v>
      </c>
      <c r="J11" s="30" t="n">
        <v>2230</v>
      </c>
      <c r="K11" s="29" t="n">
        <v>205</v>
      </c>
      <c r="L11" s="32" t="s">
        <v>53</v>
      </c>
    </row>
    <row r="12" s="1" customFormat="true" ht="15" hidden="false" customHeight="true" outlineLevel="0" collapsed="false">
      <c r="A12" s="33" t="s">
        <v>54</v>
      </c>
      <c r="B12" s="34" t="n">
        <v>18</v>
      </c>
      <c r="C12" s="35" t="n">
        <v>3.2</v>
      </c>
      <c r="D12" s="36" t="n">
        <v>24690</v>
      </c>
      <c r="E12" s="36" t="n">
        <v>13278</v>
      </c>
      <c r="F12" s="37" t="n">
        <v>5873</v>
      </c>
      <c r="G12" s="37" t="n">
        <v>51</v>
      </c>
      <c r="H12" s="37" t="n">
        <v>1542</v>
      </c>
      <c r="I12" s="38" t="n">
        <v>308</v>
      </c>
      <c r="J12" s="39" t="n">
        <v>3546</v>
      </c>
      <c r="K12" s="40" t="n">
        <v>91</v>
      </c>
      <c r="L12" s="41" t="s">
        <v>55</v>
      </c>
    </row>
    <row r="13" s="1" customFormat="true" ht="15" hidden="false" customHeight="true" outlineLevel="0" collapsed="false">
      <c r="A13" s="33" t="s">
        <v>56</v>
      </c>
      <c r="B13" s="34" t="n">
        <v>19.1</v>
      </c>
      <c r="C13" s="35" t="n">
        <v>3.5</v>
      </c>
      <c r="D13" s="36" t="n">
        <v>13301</v>
      </c>
      <c r="E13" s="36" t="n">
        <v>5463</v>
      </c>
      <c r="F13" s="37" t="n">
        <v>2215</v>
      </c>
      <c r="G13" s="37" t="n">
        <v>2213</v>
      </c>
      <c r="H13" s="37" t="n">
        <v>785</v>
      </c>
      <c r="I13" s="38" t="n">
        <v>193</v>
      </c>
      <c r="J13" s="39" t="n">
        <v>2223</v>
      </c>
      <c r="K13" s="40" t="n">
        <v>208</v>
      </c>
      <c r="L13" s="41" t="s">
        <v>57</v>
      </c>
    </row>
    <row r="14" s="1" customFormat="true" ht="15" hidden="false" customHeight="true" outlineLevel="0" collapsed="false">
      <c r="A14" s="33" t="s">
        <v>58</v>
      </c>
      <c r="B14" s="42" t="n">
        <v>19</v>
      </c>
      <c r="C14" s="43" t="n">
        <v>3.4</v>
      </c>
      <c r="D14" s="44" t="n">
        <v>8649</v>
      </c>
      <c r="E14" s="44" t="n">
        <v>3007</v>
      </c>
      <c r="F14" s="38" t="n">
        <v>1384</v>
      </c>
      <c r="G14" s="38" t="n">
        <v>1085</v>
      </c>
      <c r="H14" s="38" t="n">
        <v>965</v>
      </c>
      <c r="I14" s="38" t="n">
        <v>171</v>
      </c>
      <c r="J14" s="38" t="n">
        <v>1744</v>
      </c>
      <c r="K14" s="38" t="n">
        <v>292</v>
      </c>
      <c r="L14" s="41" t="s">
        <v>59</v>
      </c>
    </row>
    <row r="15" s="1" customFormat="true" ht="15" hidden="false" customHeight="true" outlineLevel="0" collapsed="false">
      <c r="A15" s="33" t="s">
        <v>60</v>
      </c>
      <c r="B15" s="34" t="n">
        <v>31.2</v>
      </c>
      <c r="C15" s="35" t="n">
        <v>3.9</v>
      </c>
      <c r="D15" s="36" t="n">
        <v>7853</v>
      </c>
      <c r="E15" s="36" t="n">
        <v>2467</v>
      </c>
      <c r="F15" s="37" t="n">
        <v>1250</v>
      </c>
      <c r="G15" s="37" t="n">
        <v>845</v>
      </c>
      <c r="H15" s="37" t="n">
        <v>1019</v>
      </c>
      <c r="I15" s="38" t="n">
        <v>89</v>
      </c>
      <c r="J15" s="37" t="n">
        <v>2004</v>
      </c>
      <c r="K15" s="37" t="n">
        <v>179</v>
      </c>
      <c r="L15" s="41" t="s">
        <v>61</v>
      </c>
    </row>
    <row r="16" s="1" customFormat="true" ht="15" hidden="false" customHeight="true" outlineLevel="0" collapsed="false">
      <c r="A16" s="33" t="s">
        <v>62</v>
      </c>
      <c r="B16" s="34" t="n">
        <v>12.7</v>
      </c>
      <c r="C16" s="35" t="n">
        <v>3.8</v>
      </c>
      <c r="D16" s="36" t="n">
        <v>11407</v>
      </c>
      <c r="E16" s="36" t="n">
        <v>3977</v>
      </c>
      <c r="F16" s="37" t="n">
        <v>2359</v>
      </c>
      <c r="G16" s="37" t="n">
        <v>1930</v>
      </c>
      <c r="H16" s="37" t="n">
        <v>703</v>
      </c>
      <c r="I16" s="38" t="n">
        <v>224</v>
      </c>
      <c r="J16" s="37" t="n">
        <v>1947</v>
      </c>
      <c r="K16" s="37" t="n">
        <v>268</v>
      </c>
      <c r="L16" s="41" t="s">
        <v>63</v>
      </c>
    </row>
    <row r="17" s="1" customFormat="true" ht="15" hidden="false" customHeight="true" outlineLevel="0" collapsed="false">
      <c r="A17" s="45"/>
      <c r="B17" s="46"/>
      <c r="C17" s="32"/>
      <c r="D17" s="47"/>
      <c r="E17" s="48"/>
      <c r="F17" s="49"/>
      <c r="G17" s="50"/>
      <c r="H17" s="47"/>
      <c r="I17" s="48"/>
      <c r="J17" s="47"/>
      <c r="K17" s="48"/>
      <c r="L17" s="32"/>
    </row>
    <row r="18" s="1" customFormat="true" ht="15" hidden="false" customHeight="true" outlineLevel="0" collapsed="false">
      <c r="A18" s="51" t="s">
        <v>64</v>
      </c>
      <c r="B18" s="46" t="n">
        <v>100</v>
      </c>
      <c r="C18" s="32" t="n">
        <v>3.5</v>
      </c>
      <c r="D18" s="48" t="n">
        <v>9780</v>
      </c>
      <c r="E18" s="48" t="n">
        <v>3242</v>
      </c>
      <c r="F18" s="50" t="n">
        <v>1898</v>
      </c>
      <c r="G18" s="50" t="n">
        <v>1273</v>
      </c>
      <c r="H18" s="48" t="n">
        <v>999</v>
      </c>
      <c r="I18" s="48" t="n">
        <v>228</v>
      </c>
      <c r="J18" s="48" t="n">
        <v>217</v>
      </c>
      <c r="K18" s="48" t="n">
        <v>1923</v>
      </c>
      <c r="L18" s="32" t="s">
        <v>65</v>
      </c>
    </row>
    <row r="19" s="1" customFormat="true" ht="15" hidden="false" customHeight="true" outlineLevel="0" collapsed="false">
      <c r="A19" s="33" t="s">
        <v>66</v>
      </c>
      <c r="B19" s="52" t="n">
        <v>5.6</v>
      </c>
      <c r="C19" s="35" t="n">
        <v>3.7</v>
      </c>
      <c r="D19" s="36" t="n">
        <v>9769</v>
      </c>
      <c r="E19" s="36" t="n">
        <v>2602</v>
      </c>
      <c r="F19" s="38" t="n">
        <v>1515</v>
      </c>
      <c r="G19" s="37" t="n">
        <v>2334</v>
      </c>
      <c r="H19" s="37" t="n">
        <v>902</v>
      </c>
      <c r="I19" s="37" t="n">
        <v>172</v>
      </c>
      <c r="J19" s="37" t="n">
        <v>383</v>
      </c>
      <c r="K19" s="37" t="n">
        <v>1862</v>
      </c>
      <c r="L19" s="41" t="s">
        <v>67</v>
      </c>
    </row>
    <row r="20" s="1" customFormat="true" ht="15" hidden="false" customHeight="true" outlineLevel="0" collapsed="false">
      <c r="A20" s="33" t="s">
        <v>68</v>
      </c>
      <c r="B20" s="53" t="n">
        <v>9.9</v>
      </c>
      <c r="C20" s="43" t="n">
        <v>3.5</v>
      </c>
      <c r="D20" s="44" t="n">
        <v>8924</v>
      </c>
      <c r="E20" s="44" t="n">
        <v>2148</v>
      </c>
      <c r="F20" s="38" t="n">
        <v>2629</v>
      </c>
      <c r="G20" s="38" t="n">
        <v>1048</v>
      </c>
      <c r="H20" s="38" t="n">
        <v>649</v>
      </c>
      <c r="I20" s="38" t="n">
        <v>128</v>
      </c>
      <c r="J20" s="38" t="n">
        <v>173</v>
      </c>
      <c r="K20" s="38" t="n">
        <v>2149</v>
      </c>
      <c r="L20" s="41" t="s">
        <v>69</v>
      </c>
    </row>
    <row r="21" s="1" customFormat="true" ht="15" hidden="false" customHeight="true" outlineLevel="0" collapsed="false">
      <c r="A21" s="33" t="s">
        <v>70</v>
      </c>
      <c r="B21" s="52" t="n">
        <v>13.8</v>
      </c>
      <c r="C21" s="35" t="n">
        <v>3.3</v>
      </c>
      <c r="D21" s="36" t="n">
        <v>10349</v>
      </c>
      <c r="E21" s="36" t="n">
        <v>4276</v>
      </c>
      <c r="F21" s="37" t="n">
        <v>2076</v>
      </c>
      <c r="G21" s="37" t="n">
        <v>781</v>
      </c>
      <c r="H21" s="37" t="n">
        <v>697</v>
      </c>
      <c r="I21" s="37" t="n">
        <v>336</v>
      </c>
      <c r="J21" s="37" t="n">
        <v>226</v>
      </c>
      <c r="K21" s="37" t="n">
        <v>1956</v>
      </c>
      <c r="L21" s="41" t="s">
        <v>71</v>
      </c>
    </row>
    <row r="22" s="1" customFormat="true" ht="15" hidden="false" customHeight="true" outlineLevel="0" collapsed="false">
      <c r="A22" s="33" t="s">
        <v>72</v>
      </c>
      <c r="B22" s="52" t="n">
        <v>3.2</v>
      </c>
      <c r="C22" s="35" t="n">
        <v>3.4</v>
      </c>
      <c r="D22" s="36" t="n">
        <v>9423</v>
      </c>
      <c r="E22" s="36" t="n">
        <v>4233</v>
      </c>
      <c r="F22" s="37" t="n">
        <v>1689</v>
      </c>
      <c r="G22" s="37" t="n">
        <v>1158</v>
      </c>
      <c r="H22" s="37" t="n">
        <v>517</v>
      </c>
      <c r="I22" s="37" t="n">
        <v>143</v>
      </c>
      <c r="J22" s="37" t="n">
        <v>125</v>
      </c>
      <c r="K22" s="37" t="n">
        <v>1557</v>
      </c>
      <c r="L22" s="41" t="s">
        <v>73</v>
      </c>
    </row>
    <row r="23" s="1" customFormat="true" ht="15" hidden="false" customHeight="true" outlineLevel="0" collapsed="false">
      <c r="A23" s="54" t="s">
        <v>74</v>
      </c>
      <c r="B23" s="52" t="n">
        <v>10.1</v>
      </c>
      <c r="C23" s="35" t="n">
        <v>3.4</v>
      </c>
      <c r="D23" s="36" t="n">
        <v>9500</v>
      </c>
      <c r="E23" s="36" t="n">
        <v>2475</v>
      </c>
      <c r="F23" s="37" t="n">
        <v>1819</v>
      </c>
      <c r="G23" s="37" t="n">
        <v>1090</v>
      </c>
      <c r="H23" s="37" t="n">
        <v>979</v>
      </c>
      <c r="I23" s="37" t="n">
        <v>307</v>
      </c>
      <c r="J23" s="37" t="n">
        <v>402</v>
      </c>
      <c r="K23" s="37" t="n">
        <v>2428</v>
      </c>
      <c r="L23" s="41" t="s">
        <v>75</v>
      </c>
    </row>
    <row r="24" s="1" customFormat="true" ht="15" hidden="false" customHeight="true" outlineLevel="0" collapsed="false">
      <c r="A24" s="54" t="s">
        <v>76</v>
      </c>
      <c r="B24" s="52" t="n">
        <v>3.6</v>
      </c>
      <c r="C24" s="35" t="n">
        <v>3.7</v>
      </c>
      <c r="D24" s="36" t="n">
        <v>7387</v>
      </c>
      <c r="E24" s="36" t="n">
        <v>2164</v>
      </c>
      <c r="F24" s="37" t="n">
        <v>1103</v>
      </c>
      <c r="G24" s="37" t="n">
        <v>755</v>
      </c>
      <c r="H24" s="37" t="n">
        <v>946</v>
      </c>
      <c r="I24" s="37" t="n">
        <v>142</v>
      </c>
      <c r="J24" s="37" t="n">
        <v>14</v>
      </c>
      <c r="K24" s="37" t="n">
        <v>2263</v>
      </c>
      <c r="L24" s="41" t="s">
        <v>77</v>
      </c>
    </row>
    <row r="25" s="1" customFormat="true" ht="15" hidden="false" customHeight="true" outlineLevel="0" collapsed="false">
      <c r="A25" s="54" t="s">
        <v>78</v>
      </c>
      <c r="B25" s="52" t="n">
        <v>4.8</v>
      </c>
      <c r="C25" s="35" t="n">
        <v>3.2</v>
      </c>
      <c r="D25" s="36" t="n">
        <v>7491</v>
      </c>
      <c r="E25" s="36" t="n">
        <v>2587</v>
      </c>
      <c r="F25" s="37" t="n">
        <v>1129</v>
      </c>
      <c r="G25" s="37" t="n">
        <v>938</v>
      </c>
      <c r="H25" s="37" t="n">
        <v>648</v>
      </c>
      <c r="I25" s="37" t="n">
        <v>113</v>
      </c>
      <c r="J25" s="37" t="n">
        <v>121</v>
      </c>
      <c r="K25" s="37" t="n">
        <v>1956</v>
      </c>
      <c r="L25" s="41" t="s">
        <v>79</v>
      </c>
    </row>
    <row r="26" s="1" customFormat="true" ht="15" hidden="false" customHeight="true" outlineLevel="0" collapsed="false">
      <c r="A26" s="54" t="s">
        <v>80</v>
      </c>
      <c r="B26" s="52" t="n">
        <v>5.4</v>
      </c>
      <c r="C26" s="35" t="n">
        <v>3.3</v>
      </c>
      <c r="D26" s="36" t="n">
        <v>11185</v>
      </c>
      <c r="E26" s="36" t="n">
        <v>3578</v>
      </c>
      <c r="F26" s="37" t="n">
        <v>1692</v>
      </c>
      <c r="G26" s="37" t="n">
        <v>2787</v>
      </c>
      <c r="H26" s="37" t="n">
        <v>1234</v>
      </c>
      <c r="I26" s="37" t="n">
        <v>239</v>
      </c>
      <c r="J26" s="37" t="n">
        <v>185</v>
      </c>
      <c r="K26" s="37" t="n">
        <v>1469</v>
      </c>
      <c r="L26" s="41" t="s">
        <v>81</v>
      </c>
    </row>
    <row r="27" s="1" customFormat="true" ht="15" hidden="false" customHeight="true" outlineLevel="0" collapsed="false">
      <c r="A27" s="54" t="s">
        <v>82</v>
      </c>
      <c r="B27" s="52" t="n">
        <v>6.9</v>
      </c>
      <c r="C27" s="35" t="n">
        <v>3.6</v>
      </c>
      <c r="D27" s="36" t="n">
        <v>12068</v>
      </c>
      <c r="E27" s="36" t="n">
        <v>4341</v>
      </c>
      <c r="F27" s="37" t="n">
        <v>1828</v>
      </c>
      <c r="G27" s="37" t="n">
        <v>1512</v>
      </c>
      <c r="H27" s="37" t="n">
        <v>1364</v>
      </c>
      <c r="I27" s="37" t="n">
        <v>507</v>
      </c>
      <c r="J27" s="37" t="n">
        <v>190</v>
      </c>
      <c r="K27" s="37" t="n">
        <v>2325</v>
      </c>
      <c r="L27" s="41" t="s">
        <v>83</v>
      </c>
    </row>
    <row r="28" s="1" customFormat="true" ht="15" hidden="false" customHeight="true" outlineLevel="0" collapsed="false">
      <c r="A28" s="54" t="s">
        <v>84</v>
      </c>
      <c r="B28" s="52" t="n">
        <v>7.4</v>
      </c>
      <c r="C28" s="35" t="n">
        <v>3.8</v>
      </c>
      <c r="D28" s="36" t="n">
        <v>8051</v>
      </c>
      <c r="E28" s="36" t="n">
        <v>2340</v>
      </c>
      <c r="F28" s="37" t="n">
        <v>822</v>
      </c>
      <c r="G28" s="37" t="n">
        <v>2492</v>
      </c>
      <c r="H28" s="37" t="n">
        <v>689</v>
      </c>
      <c r="I28" s="37" t="n">
        <v>46</v>
      </c>
      <c r="J28" s="37" t="n">
        <v>209</v>
      </c>
      <c r="K28" s="37" t="n">
        <v>1453</v>
      </c>
      <c r="L28" s="41" t="s">
        <v>85</v>
      </c>
    </row>
    <row r="29" s="1" customFormat="true" ht="15" hidden="false" customHeight="true" outlineLevel="0" collapsed="false">
      <c r="A29" s="54" t="s">
        <v>86</v>
      </c>
      <c r="B29" s="52" t="n">
        <v>4.8</v>
      </c>
      <c r="C29" s="35" t="n">
        <v>3.3</v>
      </c>
      <c r="D29" s="36" t="n">
        <v>8522</v>
      </c>
      <c r="E29" s="36" t="n">
        <v>3016</v>
      </c>
      <c r="F29" s="37" t="n">
        <v>1946</v>
      </c>
      <c r="G29" s="37" t="n">
        <v>494</v>
      </c>
      <c r="H29" s="37" t="n">
        <v>877</v>
      </c>
      <c r="I29" s="37" t="n">
        <v>544</v>
      </c>
      <c r="J29" s="37" t="n">
        <v>305</v>
      </c>
      <c r="K29" s="37" t="n">
        <v>1339</v>
      </c>
      <c r="L29" s="41" t="s">
        <v>87</v>
      </c>
    </row>
    <row r="30" s="1" customFormat="true" ht="15" hidden="false" customHeight="true" outlineLevel="0" collapsed="false">
      <c r="A30" s="54" t="s">
        <v>88</v>
      </c>
      <c r="B30" s="52" t="n">
        <v>1.3</v>
      </c>
      <c r="C30" s="35" t="n">
        <v>3.9</v>
      </c>
      <c r="D30" s="36" t="n">
        <v>5934</v>
      </c>
      <c r="E30" s="36" t="n">
        <v>2689</v>
      </c>
      <c r="F30" s="37" t="n">
        <v>347</v>
      </c>
      <c r="G30" s="37" t="n">
        <v>787</v>
      </c>
      <c r="H30" s="37" t="n">
        <v>418</v>
      </c>
      <c r="I30" s="37" t="n">
        <v>22</v>
      </c>
      <c r="J30" s="37" t="n">
        <v>56</v>
      </c>
      <c r="K30" s="37" t="n">
        <v>1613</v>
      </c>
      <c r="L30" s="41" t="s">
        <v>89</v>
      </c>
    </row>
    <row r="31" s="1" customFormat="true" ht="15" hidden="false" customHeight="true" outlineLevel="0" collapsed="false">
      <c r="A31" s="54" t="s">
        <v>90</v>
      </c>
      <c r="B31" s="52" t="n">
        <v>7</v>
      </c>
      <c r="C31" s="35" t="n">
        <v>3.4</v>
      </c>
      <c r="D31" s="36" t="n">
        <v>14177</v>
      </c>
      <c r="E31" s="36" t="n">
        <v>4883</v>
      </c>
      <c r="F31" s="37" t="n">
        <v>3128</v>
      </c>
      <c r="G31" s="37" t="n">
        <v>532</v>
      </c>
      <c r="H31" s="37" t="n">
        <v>3026</v>
      </c>
      <c r="I31" s="37" t="n">
        <v>219</v>
      </c>
      <c r="J31" s="37" t="n">
        <v>123</v>
      </c>
      <c r="K31" s="37" t="n">
        <v>2266</v>
      </c>
      <c r="L31" s="41" t="s">
        <v>91</v>
      </c>
    </row>
    <row r="32" s="1" customFormat="true" ht="15" hidden="false" customHeight="true" outlineLevel="0" collapsed="false">
      <c r="A32" s="54" t="s">
        <v>92</v>
      </c>
      <c r="B32" s="52" t="n">
        <v>4.1</v>
      </c>
      <c r="C32" s="35" t="n">
        <v>3.3</v>
      </c>
      <c r="D32" s="36" t="n">
        <v>8722</v>
      </c>
      <c r="E32" s="36" t="n">
        <v>3895</v>
      </c>
      <c r="F32" s="37" t="n">
        <v>1194</v>
      </c>
      <c r="G32" s="37" t="n">
        <v>934</v>
      </c>
      <c r="H32" s="37" t="n">
        <v>404</v>
      </c>
      <c r="I32" s="37" t="n">
        <v>109</v>
      </c>
      <c r="J32" s="37" t="n">
        <v>232</v>
      </c>
      <c r="K32" s="37" t="n">
        <v>1954</v>
      </c>
      <c r="L32" s="41" t="s">
        <v>93</v>
      </c>
    </row>
    <row r="33" s="1" customFormat="true" ht="15" hidden="false" customHeight="true" outlineLevel="0" collapsed="false">
      <c r="A33" s="54" t="s">
        <v>94</v>
      </c>
      <c r="B33" s="52" t="n">
        <v>5.1</v>
      </c>
      <c r="C33" s="35" t="n">
        <v>3.6</v>
      </c>
      <c r="D33" s="36" t="n">
        <v>10475</v>
      </c>
      <c r="E33" s="36" t="n">
        <v>2505</v>
      </c>
      <c r="F33" s="37" t="n">
        <v>3713</v>
      </c>
      <c r="G33" s="37" t="n">
        <v>1620</v>
      </c>
      <c r="H33" s="37" t="n">
        <v>804</v>
      </c>
      <c r="I33" s="37" t="n">
        <v>160</v>
      </c>
      <c r="J33" s="37" t="n">
        <v>166</v>
      </c>
      <c r="K33" s="37" t="n">
        <v>1507</v>
      </c>
      <c r="L33" s="41" t="s">
        <v>95</v>
      </c>
    </row>
    <row r="34" s="1" customFormat="true" ht="15" hidden="false" customHeight="true" outlineLevel="0" collapsed="false">
      <c r="A34" s="54" t="s">
        <v>96</v>
      </c>
      <c r="B34" s="52" t="n">
        <v>4.1</v>
      </c>
      <c r="C34" s="35" t="n">
        <v>3.5</v>
      </c>
      <c r="D34" s="36" t="n">
        <v>10044</v>
      </c>
      <c r="E34" s="36" t="n">
        <v>4418</v>
      </c>
      <c r="F34" s="37" t="n">
        <v>1335</v>
      </c>
      <c r="G34" s="37" t="n">
        <v>1056</v>
      </c>
      <c r="H34" s="37" t="n">
        <v>1284</v>
      </c>
      <c r="I34" s="37" t="n">
        <v>94</v>
      </c>
      <c r="J34" s="37" t="n">
        <v>183</v>
      </c>
      <c r="K34" s="37" t="n">
        <v>1674</v>
      </c>
      <c r="L34" s="41" t="s">
        <v>97</v>
      </c>
    </row>
    <row r="35" s="1" customFormat="true" ht="15" hidden="false" customHeight="true" outlineLevel="0" collapsed="false">
      <c r="A35" s="54" t="s">
        <v>98</v>
      </c>
      <c r="B35" s="52" t="n">
        <v>2.9</v>
      </c>
      <c r="C35" s="35" t="n">
        <v>3.3</v>
      </c>
      <c r="D35" s="36" t="n">
        <v>7887</v>
      </c>
      <c r="E35" s="36" t="n">
        <v>2107</v>
      </c>
      <c r="F35" s="37" t="n">
        <v>1481</v>
      </c>
      <c r="G35" s="37" t="n">
        <v>1297</v>
      </c>
      <c r="H35" s="37" t="n">
        <v>859</v>
      </c>
      <c r="I35" s="37" t="n">
        <v>160</v>
      </c>
      <c r="J35" s="37" t="n">
        <v>338</v>
      </c>
      <c r="K35" s="37" t="n">
        <v>1645</v>
      </c>
      <c r="L35" s="41" t="s">
        <v>99</v>
      </c>
    </row>
    <row r="36" s="1" customFormat="true" ht="15" hidden="false" customHeight="true" outlineLevel="0" collapsed="false">
      <c r="A36" s="54"/>
      <c r="B36" s="52"/>
      <c r="C36" s="55"/>
      <c r="D36" s="56"/>
      <c r="E36" s="57"/>
      <c r="F36" s="56"/>
      <c r="G36" s="57"/>
      <c r="H36" s="56"/>
      <c r="I36" s="57"/>
      <c r="J36" s="56"/>
      <c r="K36" s="57"/>
      <c r="L36" s="35"/>
    </row>
    <row r="37" s="1" customFormat="true" ht="15" hidden="false" customHeight="true" outlineLevel="0" collapsed="false">
      <c r="A37" s="58" t="s">
        <v>100</v>
      </c>
      <c r="B37" s="59" t="n">
        <f aca="false">100</f>
        <v>100</v>
      </c>
      <c r="C37" s="60" t="n">
        <v>4.1</v>
      </c>
      <c r="D37" s="47" t="n">
        <v>8546</v>
      </c>
      <c r="E37" s="48" t="n">
        <v>2498</v>
      </c>
      <c r="F37" s="61" t="n">
        <v>1386</v>
      </c>
      <c r="G37" s="62" t="n">
        <v>1255</v>
      </c>
      <c r="H37" s="63" t="n">
        <v>991</v>
      </c>
      <c r="I37" s="29" t="n">
        <v>74</v>
      </c>
      <c r="J37" s="63" t="n">
        <v>211</v>
      </c>
      <c r="K37" s="29" t="n">
        <v>2132</v>
      </c>
      <c r="L37" s="32" t="s">
        <v>101</v>
      </c>
    </row>
    <row r="38" s="1" customFormat="true" ht="15" hidden="false" customHeight="true" outlineLevel="0" collapsed="false">
      <c r="A38" s="33" t="s">
        <v>102</v>
      </c>
      <c r="B38" s="34" t="n">
        <v>4.2</v>
      </c>
      <c r="C38" s="35" t="n">
        <v>4.2</v>
      </c>
      <c r="D38" s="64" t="n">
        <v>6908</v>
      </c>
      <c r="E38" s="36" t="n">
        <v>1953</v>
      </c>
      <c r="F38" s="65" t="n">
        <v>633</v>
      </c>
      <c r="G38" s="37" t="n">
        <v>1441</v>
      </c>
      <c r="H38" s="66" t="n">
        <v>439</v>
      </c>
      <c r="I38" s="37" t="n">
        <v>88</v>
      </c>
      <c r="J38" s="66" t="n">
        <v>212</v>
      </c>
      <c r="K38" s="37" t="n">
        <v>2142</v>
      </c>
      <c r="L38" s="41" t="s">
        <v>103</v>
      </c>
    </row>
    <row r="39" s="1" customFormat="true" ht="15" hidden="false" customHeight="true" outlineLevel="0" collapsed="false">
      <c r="A39" s="33" t="s">
        <v>104</v>
      </c>
      <c r="B39" s="34" t="n">
        <v>9</v>
      </c>
      <c r="C39" s="43" t="n">
        <v>3.9</v>
      </c>
      <c r="D39" s="67" t="n">
        <v>11521</v>
      </c>
      <c r="E39" s="44" t="n">
        <v>3743</v>
      </c>
      <c r="F39" s="65" t="n">
        <v>2391</v>
      </c>
      <c r="G39" s="38" t="n">
        <v>1067</v>
      </c>
      <c r="H39" s="65" t="n">
        <v>1693</v>
      </c>
      <c r="I39" s="38" t="n">
        <v>190</v>
      </c>
      <c r="J39" s="65" t="n">
        <v>309</v>
      </c>
      <c r="K39" s="38" t="n">
        <v>2128</v>
      </c>
      <c r="L39" s="41" t="s">
        <v>105</v>
      </c>
    </row>
    <row r="40" s="1" customFormat="true" ht="15" hidden="false" customHeight="true" outlineLevel="0" collapsed="false">
      <c r="A40" s="33" t="s">
        <v>106</v>
      </c>
      <c r="B40" s="34" t="n">
        <v>6</v>
      </c>
      <c r="C40" s="35" t="n">
        <v>3.6</v>
      </c>
      <c r="D40" s="64" t="n">
        <v>6220</v>
      </c>
      <c r="E40" s="36" t="n">
        <v>1932</v>
      </c>
      <c r="F40" s="66" t="n">
        <v>858</v>
      </c>
      <c r="G40" s="37" t="n">
        <v>897</v>
      </c>
      <c r="H40" s="66" t="n">
        <v>1212</v>
      </c>
      <c r="I40" s="37" t="n">
        <v>72</v>
      </c>
      <c r="J40" s="66" t="n">
        <v>57</v>
      </c>
      <c r="K40" s="37" t="n">
        <v>1192</v>
      </c>
      <c r="L40" s="41" t="s">
        <v>107</v>
      </c>
    </row>
    <row r="41" s="1" customFormat="true" ht="15" hidden="false" customHeight="true" outlineLevel="0" collapsed="false">
      <c r="A41" s="33" t="s">
        <v>108</v>
      </c>
      <c r="B41" s="34" t="n">
        <v>3.3</v>
      </c>
      <c r="C41" s="35" t="n">
        <v>4</v>
      </c>
      <c r="D41" s="64" t="n">
        <v>7909</v>
      </c>
      <c r="E41" s="36" t="n">
        <v>2659</v>
      </c>
      <c r="F41" s="66" t="n">
        <v>988</v>
      </c>
      <c r="G41" s="37" t="n">
        <v>501</v>
      </c>
      <c r="H41" s="66" t="n">
        <v>1528</v>
      </c>
      <c r="I41" s="37" t="n">
        <v>123</v>
      </c>
      <c r="J41" s="66" t="n">
        <v>202</v>
      </c>
      <c r="K41" s="37" t="n">
        <v>1908</v>
      </c>
      <c r="L41" s="41" t="s">
        <v>109</v>
      </c>
    </row>
    <row r="42" s="1" customFormat="true" ht="15" hidden="false" customHeight="true" outlineLevel="0" collapsed="false">
      <c r="A42" s="54" t="s">
        <v>110</v>
      </c>
      <c r="B42" s="34" t="n">
        <v>13.2</v>
      </c>
      <c r="C42" s="35" t="n">
        <v>3.9</v>
      </c>
      <c r="D42" s="64" t="n">
        <v>9418</v>
      </c>
      <c r="E42" s="36" t="n">
        <v>3331</v>
      </c>
      <c r="F42" s="66" t="n">
        <v>1681</v>
      </c>
      <c r="G42" s="37" t="n">
        <v>1425</v>
      </c>
      <c r="H42" s="66" t="n">
        <v>1104</v>
      </c>
      <c r="I42" s="37" t="n">
        <v>37</v>
      </c>
      <c r="J42" s="66" t="n">
        <v>68</v>
      </c>
      <c r="K42" s="37" t="n">
        <v>1772</v>
      </c>
      <c r="L42" s="41" t="s">
        <v>111</v>
      </c>
    </row>
    <row r="43" s="1" customFormat="true" ht="15" hidden="false" customHeight="true" outlineLevel="0" collapsed="false">
      <c r="A43" s="54" t="s">
        <v>112</v>
      </c>
      <c r="B43" s="34" t="n">
        <v>6.7</v>
      </c>
      <c r="C43" s="35" t="n">
        <v>4.3</v>
      </c>
      <c r="D43" s="64" t="n">
        <v>8365</v>
      </c>
      <c r="E43" s="36" t="n">
        <v>2138</v>
      </c>
      <c r="F43" s="66" t="n">
        <v>1094</v>
      </c>
      <c r="G43" s="37" t="n">
        <v>1786</v>
      </c>
      <c r="H43" s="66" t="n">
        <v>1225</v>
      </c>
      <c r="I43" s="37" t="n">
        <v>55</v>
      </c>
      <c r="J43" s="66" t="n">
        <v>216</v>
      </c>
      <c r="K43" s="37" t="n">
        <v>1851</v>
      </c>
      <c r="L43" s="41" t="s">
        <v>113</v>
      </c>
    </row>
    <row r="44" s="1" customFormat="true" ht="15" hidden="false" customHeight="true" outlineLevel="0" collapsed="false">
      <c r="A44" s="54" t="s">
        <v>114</v>
      </c>
      <c r="B44" s="34" t="n">
        <v>4.7</v>
      </c>
      <c r="C44" s="35" t="n">
        <v>4</v>
      </c>
      <c r="D44" s="64" t="n">
        <v>8444</v>
      </c>
      <c r="E44" s="36" t="n">
        <v>2474</v>
      </c>
      <c r="F44" s="66" t="n">
        <v>759</v>
      </c>
      <c r="G44" s="37" t="n">
        <v>1145</v>
      </c>
      <c r="H44" s="66" t="n">
        <v>1144</v>
      </c>
      <c r="I44" s="37" t="n">
        <v>15</v>
      </c>
      <c r="J44" s="66" t="n">
        <v>186</v>
      </c>
      <c r="K44" s="37" t="n">
        <v>2719</v>
      </c>
      <c r="L44" s="41" t="s">
        <v>115</v>
      </c>
    </row>
    <row r="45" s="1" customFormat="true" ht="15" hidden="false" customHeight="true" outlineLevel="0" collapsed="false">
      <c r="A45" s="54" t="s">
        <v>116</v>
      </c>
      <c r="B45" s="34" t="n">
        <v>1.3</v>
      </c>
      <c r="C45" s="35" t="n">
        <v>4.3</v>
      </c>
      <c r="D45" s="64" t="n">
        <v>9890</v>
      </c>
      <c r="E45" s="36" t="n">
        <v>3053</v>
      </c>
      <c r="F45" s="66" t="n">
        <v>1795</v>
      </c>
      <c r="G45" s="37" t="n">
        <v>680</v>
      </c>
      <c r="H45" s="66" t="n">
        <v>696</v>
      </c>
      <c r="I45" s="37" t="n">
        <v>176</v>
      </c>
      <c r="J45" s="66" t="n">
        <v>617</v>
      </c>
      <c r="K45" s="37" t="n">
        <v>2873</v>
      </c>
      <c r="L45" s="41" t="s">
        <v>117</v>
      </c>
    </row>
    <row r="46" s="1" customFormat="true" ht="15" hidden="false" customHeight="true" outlineLevel="0" collapsed="false">
      <c r="A46" s="54" t="s">
        <v>118</v>
      </c>
      <c r="B46" s="34" t="n">
        <v>2.6</v>
      </c>
      <c r="C46" s="35" t="n">
        <v>4.3</v>
      </c>
      <c r="D46" s="64" t="n">
        <v>7478</v>
      </c>
      <c r="E46" s="36" t="n">
        <v>1710</v>
      </c>
      <c r="F46" s="66" t="n">
        <v>1390</v>
      </c>
      <c r="G46" s="37" t="n">
        <v>1249</v>
      </c>
      <c r="H46" s="66" t="n">
        <v>593</v>
      </c>
      <c r="I46" s="37" t="n">
        <v>40</v>
      </c>
      <c r="J46" s="66" t="n">
        <v>130</v>
      </c>
      <c r="K46" s="37" t="n">
        <v>2365</v>
      </c>
      <c r="L46" s="41" t="s">
        <v>119</v>
      </c>
    </row>
    <row r="47" s="1" customFormat="true" ht="15" hidden="false" customHeight="true" outlineLevel="0" collapsed="false">
      <c r="A47" s="54" t="s">
        <v>120</v>
      </c>
      <c r="B47" s="34" t="n">
        <v>6.1</v>
      </c>
      <c r="C47" s="35" t="n">
        <v>4</v>
      </c>
      <c r="D47" s="64" t="n">
        <v>5987</v>
      </c>
      <c r="E47" s="36" t="n">
        <v>1708</v>
      </c>
      <c r="F47" s="66" t="n">
        <v>521</v>
      </c>
      <c r="G47" s="37" t="n">
        <v>1343</v>
      </c>
      <c r="H47" s="66" t="n">
        <v>713</v>
      </c>
      <c r="I47" s="37" t="n">
        <v>21</v>
      </c>
      <c r="J47" s="66" t="n">
        <v>45</v>
      </c>
      <c r="K47" s="37" t="n">
        <v>1637</v>
      </c>
      <c r="L47" s="41" t="s">
        <v>121</v>
      </c>
    </row>
    <row r="48" s="1" customFormat="true" ht="15" hidden="false" customHeight="true" outlineLevel="0" collapsed="false">
      <c r="A48" s="54" t="s">
        <v>122</v>
      </c>
      <c r="B48" s="34" t="n">
        <v>2.9</v>
      </c>
      <c r="C48" s="35" t="n">
        <v>4</v>
      </c>
      <c r="D48" s="64" t="n">
        <v>9905</v>
      </c>
      <c r="E48" s="36" t="n">
        <v>3725</v>
      </c>
      <c r="F48" s="66" t="n">
        <v>1416</v>
      </c>
      <c r="G48" s="37" t="n">
        <v>1517</v>
      </c>
      <c r="H48" s="66" t="n">
        <v>564</v>
      </c>
      <c r="I48" s="37" t="n">
        <v>89</v>
      </c>
      <c r="J48" s="66" t="n">
        <v>135</v>
      </c>
      <c r="K48" s="37" t="n">
        <v>2458</v>
      </c>
      <c r="L48" s="41" t="s">
        <v>123</v>
      </c>
    </row>
    <row r="49" s="1" customFormat="true" ht="15" hidden="false" customHeight="true" outlineLevel="0" collapsed="false">
      <c r="A49" s="54" t="s">
        <v>124</v>
      </c>
      <c r="B49" s="34" t="n">
        <v>6.3</v>
      </c>
      <c r="C49" s="35" t="n">
        <v>4.3</v>
      </c>
      <c r="D49" s="64" t="n">
        <v>7669</v>
      </c>
      <c r="E49" s="36" t="n">
        <v>1762</v>
      </c>
      <c r="F49" s="66" t="n">
        <v>1255</v>
      </c>
      <c r="G49" s="37" t="n">
        <v>1276</v>
      </c>
      <c r="H49" s="66" t="n">
        <v>498</v>
      </c>
      <c r="I49" s="37" t="n">
        <v>90</v>
      </c>
      <c r="J49" s="66" t="n">
        <v>396</v>
      </c>
      <c r="K49" s="37" t="n">
        <v>2392</v>
      </c>
      <c r="L49" s="41" t="s">
        <v>125</v>
      </c>
    </row>
    <row r="50" s="1" customFormat="true" ht="15" hidden="false" customHeight="true" outlineLevel="0" collapsed="false">
      <c r="A50" s="54" t="s">
        <v>126</v>
      </c>
      <c r="B50" s="34" t="n">
        <v>4.8</v>
      </c>
      <c r="C50" s="35" t="n">
        <v>4.1</v>
      </c>
      <c r="D50" s="64" t="n">
        <v>7660</v>
      </c>
      <c r="E50" s="36" t="n">
        <v>1869</v>
      </c>
      <c r="F50" s="66" t="n">
        <v>1459</v>
      </c>
      <c r="G50" s="37" t="n">
        <v>732</v>
      </c>
      <c r="H50" s="66" t="n">
        <v>1079</v>
      </c>
      <c r="I50" s="37" t="n">
        <v>15</v>
      </c>
      <c r="J50" s="66" t="n">
        <v>70</v>
      </c>
      <c r="K50" s="37" t="n">
        <v>2436</v>
      </c>
      <c r="L50" s="41" t="s">
        <v>127</v>
      </c>
    </row>
    <row r="51" s="1" customFormat="true" ht="15" hidden="false" customHeight="true" outlineLevel="0" collapsed="false">
      <c r="A51" s="54" t="s">
        <v>128</v>
      </c>
      <c r="B51" s="34" t="n">
        <v>6.8</v>
      </c>
      <c r="C51" s="35" t="n">
        <v>3.8</v>
      </c>
      <c r="D51" s="64" t="n">
        <v>6398</v>
      </c>
      <c r="E51" s="36" t="n">
        <v>2059</v>
      </c>
      <c r="F51" s="66" t="n">
        <v>511</v>
      </c>
      <c r="G51" s="37" t="n">
        <v>1031</v>
      </c>
      <c r="H51" s="66" t="n">
        <v>610</v>
      </c>
      <c r="I51" s="37" t="n">
        <v>86</v>
      </c>
      <c r="J51" s="66" t="n">
        <v>146</v>
      </c>
      <c r="K51" s="37" t="n">
        <v>1955</v>
      </c>
      <c r="L51" s="41" t="s">
        <v>129</v>
      </c>
    </row>
    <row r="52" s="1" customFormat="true" ht="15" hidden="false" customHeight="true" outlineLevel="0" collapsed="false">
      <c r="A52" s="54" t="s">
        <v>130</v>
      </c>
      <c r="B52" s="34" t="n">
        <v>4</v>
      </c>
      <c r="C52" s="35" t="n">
        <v>4.3</v>
      </c>
      <c r="D52" s="64" t="n">
        <v>12548</v>
      </c>
      <c r="E52" s="36" t="n">
        <v>3002</v>
      </c>
      <c r="F52" s="66" t="n">
        <v>4991</v>
      </c>
      <c r="G52" s="37" t="n">
        <v>493</v>
      </c>
      <c r="H52" s="66" t="n">
        <v>1221</v>
      </c>
      <c r="I52" s="37" t="n">
        <v>72</v>
      </c>
      <c r="J52" s="66" t="n">
        <v>682</v>
      </c>
      <c r="K52" s="37" t="n">
        <v>2088</v>
      </c>
      <c r="L52" s="41" t="s">
        <v>131</v>
      </c>
    </row>
    <row r="53" s="1" customFormat="true" ht="15" hidden="false" customHeight="true" outlineLevel="0" collapsed="false">
      <c r="A53" s="54" t="s">
        <v>132</v>
      </c>
      <c r="B53" s="34" t="n">
        <v>2.1</v>
      </c>
      <c r="C53" s="35" t="n">
        <v>4.5</v>
      </c>
      <c r="D53" s="64" t="n">
        <v>8386</v>
      </c>
      <c r="E53" s="36" t="n">
        <v>2782</v>
      </c>
      <c r="F53" s="66" t="n">
        <v>1124</v>
      </c>
      <c r="G53" s="37" t="n">
        <v>862</v>
      </c>
      <c r="H53" s="66" t="n">
        <v>711</v>
      </c>
      <c r="I53" s="37" t="n">
        <v>139</v>
      </c>
      <c r="J53" s="66" t="n">
        <v>163</v>
      </c>
      <c r="K53" s="37" t="n">
        <v>2604</v>
      </c>
      <c r="L53" s="41" t="s">
        <v>133</v>
      </c>
    </row>
    <row r="54" s="1" customFormat="true" ht="15" hidden="false" customHeight="true" outlineLevel="0" collapsed="false">
      <c r="A54" s="54" t="s">
        <v>134</v>
      </c>
      <c r="B54" s="34" t="n">
        <v>6.7</v>
      </c>
      <c r="C54" s="35" t="n">
        <v>4.2</v>
      </c>
      <c r="D54" s="64" t="n">
        <v>7744</v>
      </c>
      <c r="E54" s="36" t="n">
        <v>2706</v>
      </c>
      <c r="F54" s="66" t="n">
        <v>731</v>
      </c>
      <c r="G54" s="37" t="n">
        <v>1385</v>
      </c>
      <c r="H54" s="66" t="n">
        <v>1076</v>
      </c>
      <c r="I54" s="37" t="n">
        <v>14</v>
      </c>
      <c r="J54" s="66" t="n">
        <v>64</v>
      </c>
      <c r="K54" s="37" t="n">
        <v>1768</v>
      </c>
      <c r="L54" s="41" t="s">
        <v>135</v>
      </c>
    </row>
    <row r="55" s="1" customFormat="true" ht="15" hidden="false" customHeight="true" outlineLevel="0" collapsed="false">
      <c r="A55" s="54" t="s">
        <v>136</v>
      </c>
      <c r="B55" s="34" t="n">
        <v>7.6</v>
      </c>
      <c r="C55" s="35" t="n">
        <v>4.3</v>
      </c>
      <c r="D55" s="64" t="n">
        <v>10267</v>
      </c>
      <c r="E55" s="36" t="n">
        <v>2042</v>
      </c>
      <c r="F55" s="66" t="n">
        <v>1555</v>
      </c>
      <c r="G55" s="37" t="n">
        <v>2027</v>
      </c>
      <c r="H55" s="66" t="n">
        <v>794</v>
      </c>
      <c r="I55" s="37" t="n">
        <v>105</v>
      </c>
      <c r="J55" s="66" t="n">
        <v>466</v>
      </c>
      <c r="K55" s="37" t="n">
        <v>3278</v>
      </c>
      <c r="L55" s="41" t="s">
        <v>137</v>
      </c>
    </row>
    <row r="56" s="1" customFormat="true" ht="15" hidden="false" customHeight="true" outlineLevel="0" collapsed="false">
      <c r="A56" s="54" t="s">
        <v>138</v>
      </c>
      <c r="B56" s="34" t="n">
        <v>1.7</v>
      </c>
      <c r="C56" s="35" t="n">
        <v>4.2</v>
      </c>
      <c r="D56" s="64" t="n">
        <v>8139</v>
      </c>
      <c r="E56" s="36" t="n">
        <v>1770</v>
      </c>
      <c r="F56" s="66" t="n">
        <v>1086</v>
      </c>
      <c r="G56" s="37" t="n">
        <v>1498</v>
      </c>
      <c r="H56" s="66" t="n">
        <v>1061</v>
      </c>
      <c r="I56" s="37" t="n">
        <v>71</v>
      </c>
      <c r="J56" s="66" t="n">
        <v>110</v>
      </c>
      <c r="K56" s="37" t="n">
        <v>2543</v>
      </c>
      <c r="L56" s="41" t="s">
        <v>139</v>
      </c>
    </row>
    <row r="57" s="1" customFormat="true" ht="15" hidden="false" customHeight="true" outlineLevel="0" collapsed="false">
      <c r="A57" s="54"/>
      <c r="B57" s="34"/>
      <c r="C57" s="35"/>
      <c r="D57" s="41"/>
      <c r="E57" s="36"/>
      <c r="F57" s="68"/>
      <c r="G57" s="37"/>
      <c r="H57" s="68"/>
      <c r="I57" s="37"/>
      <c r="J57" s="66"/>
      <c r="K57" s="37"/>
      <c r="L57" s="41"/>
    </row>
    <row r="58" s="1" customFormat="true" ht="15" hidden="false" customHeight="true" outlineLevel="0" collapsed="false">
      <c r="A58" s="58" t="s">
        <v>140</v>
      </c>
      <c r="B58" s="59" t="n">
        <f aca="false">100</f>
        <v>100</v>
      </c>
      <c r="C58" s="60" t="n">
        <v>4</v>
      </c>
      <c r="D58" s="47" t="n">
        <v>11461</v>
      </c>
      <c r="E58" s="48" t="n">
        <v>3793</v>
      </c>
      <c r="F58" s="61" t="n">
        <v>2256</v>
      </c>
      <c r="G58" s="62" t="n">
        <v>2616</v>
      </c>
      <c r="H58" s="63" t="n">
        <v>602</v>
      </c>
      <c r="I58" s="29" t="n">
        <v>164</v>
      </c>
      <c r="J58" s="63" t="n">
        <v>175</v>
      </c>
      <c r="K58" s="29" t="n">
        <v>1855</v>
      </c>
      <c r="L58" s="32" t="s">
        <v>141</v>
      </c>
    </row>
    <row r="59" s="1" customFormat="true" ht="15" hidden="false" customHeight="true" outlineLevel="0" collapsed="false">
      <c r="A59" s="33" t="s">
        <v>142</v>
      </c>
      <c r="B59" s="34" t="n">
        <v>3.6</v>
      </c>
      <c r="C59" s="35" t="n">
        <v>4.3</v>
      </c>
      <c r="D59" s="64" t="n">
        <v>11986</v>
      </c>
      <c r="E59" s="36" t="n">
        <v>3021</v>
      </c>
      <c r="F59" s="65" t="n">
        <v>2175</v>
      </c>
      <c r="G59" s="37" t="n">
        <v>4108</v>
      </c>
      <c r="H59" s="66" t="n">
        <v>340</v>
      </c>
      <c r="I59" s="37" t="n">
        <v>324</v>
      </c>
      <c r="J59" s="66" t="n">
        <v>180</v>
      </c>
      <c r="K59" s="37" t="n">
        <v>1838</v>
      </c>
      <c r="L59" s="41" t="s">
        <v>143</v>
      </c>
    </row>
    <row r="60" s="1" customFormat="true" ht="15" hidden="false" customHeight="true" outlineLevel="0" collapsed="false">
      <c r="A60" s="33" t="s">
        <v>144</v>
      </c>
      <c r="B60" s="34" t="n">
        <v>5.9</v>
      </c>
      <c r="C60" s="43" t="n">
        <v>3.6</v>
      </c>
      <c r="D60" s="67" t="n">
        <v>10232</v>
      </c>
      <c r="E60" s="44" t="n">
        <v>4128</v>
      </c>
      <c r="F60" s="65" t="n">
        <v>1330</v>
      </c>
      <c r="G60" s="38" t="n">
        <v>1606</v>
      </c>
      <c r="H60" s="65" t="n">
        <v>685</v>
      </c>
      <c r="I60" s="38" t="n">
        <v>145</v>
      </c>
      <c r="J60" s="65" t="n">
        <v>71</v>
      </c>
      <c r="K60" s="38" t="n">
        <v>2267</v>
      </c>
      <c r="L60" s="41" t="s">
        <v>145</v>
      </c>
    </row>
    <row r="61" s="1" customFormat="true" ht="15" hidden="false" customHeight="true" outlineLevel="0" collapsed="false">
      <c r="A61" s="33" t="s">
        <v>146</v>
      </c>
      <c r="B61" s="34" t="n">
        <v>7.5</v>
      </c>
      <c r="C61" s="35" t="n">
        <v>4</v>
      </c>
      <c r="D61" s="64" t="n">
        <v>12973</v>
      </c>
      <c r="E61" s="36" t="n">
        <v>3609</v>
      </c>
      <c r="F61" s="66" t="n">
        <v>3010</v>
      </c>
      <c r="G61" s="37" t="n">
        <v>2962</v>
      </c>
      <c r="H61" s="66" t="n">
        <v>592</v>
      </c>
      <c r="I61" s="37" t="n">
        <v>263</v>
      </c>
      <c r="J61" s="66" t="n">
        <v>544</v>
      </c>
      <c r="K61" s="37" t="n">
        <v>1993</v>
      </c>
      <c r="L61" s="41" t="s">
        <v>147</v>
      </c>
    </row>
    <row r="62" s="1" customFormat="true" ht="15" hidden="false" customHeight="true" outlineLevel="0" collapsed="false">
      <c r="A62" s="33" t="s">
        <v>148</v>
      </c>
      <c r="B62" s="34" t="n">
        <v>19.1</v>
      </c>
      <c r="C62" s="35" t="n">
        <v>4.1</v>
      </c>
      <c r="D62" s="64" t="n">
        <v>11196</v>
      </c>
      <c r="E62" s="36" t="n">
        <v>2747</v>
      </c>
      <c r="F62" s="66" t="n">
        <v>2081</v>
      </c>
      <c r="G62" s="37" t="n">
        <v>3745</v>
      </c>
      <c r="H62" s="66" t="n">
        <v>596</v>
      </c>
      <c r="I62" s="37" t="n">
        <v>97</v>
      </c>
      <c r="J62" s="66" t="n">
        <v>207</v>
      </c>
      <c r="K62" s="37" t="n">
        <v>1724</v>
      </c>
      <c r="L62" s="41" t="s">
        <v>149</v>
      </c>
    </row>
    <row r="63" s="1" customFormat="true" ht="15" hidden="false" customHeight="true" outlineLevel="0" collapsed="false">
      <c r="A63" s="54" t="s">
        <v>150</v>
      </c>
      <c r="B63" s="34" t="n">
        <v>7.1</v>
      </c>
      <c r="C63" s="35" t="n">
        <v>4.4</v>
      </c>
      <c r="D63" s="64" t="n">
        <v>6281</v>
      </c>
      <c r="E63" s="36" t="n">
        <v>2426</v>
      </c>
      <c r="F63" s="66" t="n">
        <v>1586</v>
      </c>
      <c r="G63" s="37" t="n">
        <v>1031</v>
      </c>
      <c r="H63" s="66" t="n">
        <v>252</v>
      </c>
      <c r="I63" s="37" t="n">
        <v>28</v>
      </c>
      <c r="J63" s="66" t="n">
        <v>2</v>
      </c>
      <c r="K63" s="37" t="n">
        <v>956</v>
      </c>
      <c r="L63" s="41" t="s">
        <v>151</v>
      </c>
    </row>
    <row r="64" s="1" customFormat="true" ht="15" hidden="false" customHeight="true" outlineLevel="0" collapsed="false">
      <c r="A64" s="54" t="s">
        <v>152</v>
      </c>
      <c r="B64" s="34" t="n">
        <v>6.8</v>
      </c>
      <c r="C64" s="35" t="n">
        <v>4.3</v>
      </c>
      <c r="D64" s="64" t="n">
        <v>10737</v>
      </c>
      <c r="E64" s="36" t="n">
        <v>4031</v>
      </c>
      <c r="F64" s="66" t="n">
        <v>1489</v>
      </c>
      <c r="G64" s="37" t="n">
        <v>2790</v>
      </c>
      <c r="H64" s="66" t="n">
        <v>384</v>
      </c>
      <c r="I64" s="37" t="n">
        <v>40</v>
      </c>
      <c r="J64" s="66" t="n">
        <v>27</v>
      </c>
      <c r="K64" s="37" t="n">
        <v>1975</v>
      </c>
      <c r="L64" s="41" t="s">
        <v>153</v>
      </c>
    </row>
    <row r="65" s="1" customFormat="true" ht="15" hidden="false" customHeight="true" outlineLevel="0" collapsed="false">
      <c r="A65" s="54" t="s">
        <v>154</v>
      </c>
      <c r="B65" s="34" t="n">
        <v>3.1</v>
      </c>
      <c r="C65" s="35" t="n">
        <v>3.8</v>
      </c>
      <c r="D65" s="64" t="n">
        <v>7650</v>
      </c>
      <c r="E65" s="36" t="n">
        <v>2174</v>
      </c>
      <c r="F65" s="66" t="n">
        <v>1571</v>
      </c>
      <c r="G65" s="37" t="n">
        <v>1880</v>
      </c>
      <c r="H65" s="66" t="n">
        <v>270</v>
      </c>
      <c r="I65" s="37" t="n">
        <v>15</v>
      </c>
      <c r="J65" s="66" t="n">
        <v>61</v>
      </c>
      <c r="K65" s="37" t="n">
        <v>1680</v>
      </c>
      <c r="L65" s="41" t="s">
        <v>155</v>
      </c>
    </row>
    <row r="66" s="1" customFormat="true" ht="15" hidden="false" customHeight="true" outlineLevel="0" collapsed="false">
      <c r="A66" s="54" t="s">
        <v>156</v>
      </c>
      <c r="B66" s="34" t="n">
        <v>6.4</v>
      </c>
      <c r="C66" s="35" t="n">
        <v>3.8</v>
      </c>
      <c r="D66" s="64" t="n">
        <v>12315</v>
      </c>
      <c r="E66" s="36" t="n">
        <v>3784</v>
      </c>
      <c r="F66" s="66" t="n">
        <v>3212</v>
      </c>
      <c r="G66" s="37" t="n">
        <v>2282</v>
      </c>
      <c r="H66" s="66" t="n">
        <v>491</v>
      </c>
      <c r="I66" s="37" t="n">
        <v>291</v>
      </c>
      <c r="J66" s="66" t="n">
        <v>123</v>
      </c>
      <c r="K66" s="37" t="n">
        <v>2134</v>
      </c>
      <c r="L66" s="41" t="s">
        <v>157</v>
      </c>
    </row>
    <row r="67" s="1" customFormat="true" ht="15" hidden="false" customHeight="true" outlineLevel="0" collapsed="false">
      <c r="A67" s="54" t="s">
        <v>158</v>
      </c>
      <c r="B67" s="34" t="n">
        <v>2.9</v>
      </c>
      <c r="C67" s="35" t="n">
        <v>3.3</v>
      </c>
      <c r="D67" s="64" t="n">
        <v>19313</v>
      </c>
      <c r="E67" s="36" t="n">
        <v>8793</v>
      </c>
      <c r="F67" s="66" t="n">
        <v>5451</v>
      </c>
      <c r="G67" s="37" t="n">
        <v>306</v>
      </c>
      <c r="H67" s="66" t="n">
        <v>1143</v>
      </c>
      <c r="I67" s="37" t="n">
        <v>346</v>
      </c>
      <c r="J67" s="66" t="n">
        <v>289</v>
      </c>
      <c r="K67" s="37" t="n">
        <v>2986</v>
      </c>
      <c r="L67" s="41" t="s">
        <v>159</v>
      </c>
    </row>
    <row r="68" s="1" customFormat="true" ht="15" hidden="false" customHeight="true" outlineLevel="0" collapsed="false">
      <c r="A68" s="54" t="s">
        <v>160</v>
      </c>
      <c r="B68" s="34" t="n">
        <v>4.6</v>
      </c>
      <c r="C68" s="35" t="n">
        <v>4.3</v>
      </c>
      <c r="D68" s="64" t="n">
        <v>7560</v>
      </c>
      <c r="E68" s="36" t="n">
        <v>2559</v>
      </c>
      <c r="F68" s="66" t="n">
        <v>1619</v>
      </c>
      <c r="G68" s="37" t="n">
        <v>1238</v>
      </c>
      <c r="H68" s="66" t="n">
        <v>605</v>
      </c>
      <c r="I68" s="37" t="n">
        <v>82</v>
      </c>
      <c r="J68" s="66" t="n">
        <v>46</v>
      </c>
      <c r="K68" s="37" t="n">
        <v>1411</v>
      </c>
      <c r="L68" s="41" t="s">
        <v>161</v>
      </c>
    </row>
    <row r="69" s="1" customFormat="true" ht="15" hidden="false" customHeight="true" outlineLevel="0" collapsed="false">
      <c r="A69" s="54" t="s">
        <v>162</v>
      </c>
      <c r="B69" s="34" t="n">
        <v>1.7</v>
      </c>
      <c r="C69" s="35" t="n">
        <v>3.8</v>
      </c>
      <c r="D69" s="64" t="n">
        <v>9033</v>
      </c>
      <c r="E69" s="36" t="n">
        <v>3406</v>
      </c>
      <c r="F69" s="66" t="n">
        <v>1416</v>
      </c>
      <c r="G69" s="37" t="n">
        <v>1786</v>
      </c>
      <c r="H69" s="66" t="n">
        <v>634</v>
      </c>
      <c r="I69" s="37" t="n">
        <v>22</v>
      </c>
      <c r="J69" s="66" t="n">
        <v>66</v>
      </c>
      <c r="K69" s="37" t="n">
        <v>1704</v>
      </c>
      <c r="L69" s="41" t="s">
        <v>163</v>
      </c>
    </row>
    <row r="70" s="1" customFormat="true" ht="15" hidden="false" customHeight="true" outlineLevel="0" collapsed="false">
      <c r="A70" s="54" t="s">
        <v>164</v>
      </c>
      <c r="B70" s="34" t="n">
        <v>17.7</v>
      </c>
      <c r="C70" s="35" t="n">
        <v>3.5</v>
      </c>
      <c r="D70" s="64" t="n">
        <v>15057</v>
      </c>
      <c r="E70" s="36" t="n">
        <v>5447</v>
      </c>
      <c r="F70" s="66" t="n">
        <v>3212</v>
      </c>
      <c r="G70" s="37" t="n">
        <v>2380</v>
      </c>
      <c r="H70" s="66" t="n">
        <v>999</v>
      </c>
      <c r="I70" s="37" t="n">
        <v>400</v>
      </c>
      <c r="J70" s="66" t="n">
        <v>292</v>
      </c>
      <c r="K70" s="37" t="n">
        <v>2327</v>
      </c>
      <c r="L70" s="41" t="s">
        <v>165</v>
      </c>
    </row>
    <row r="71" s="1" customFormat="true" ht="15" hidden="false" customHeight="true" outlineLevel="0" collapsed="false">
      <c r="A71" s="54" t="s">
        <v>166</v>
      </c>
      <c r="B71" s="34" t="n">
        <v>2.8</v>
      </c>
      <c r="C71" s="35" t="n">
        <v>4.3</v>
      </c>
      <c r="D71" s="64" t="n">
        <v>8924</v>
      </c>
      <c r="E71" s="36" t="n">
        <v>3662</v>
      </c>
      <c r="F71" s="66" t="n">
        <v>938</v>
      </c>
      <c r="G71" s="37" t="n">
        <v>2362</v>
      </c>
      <c r="H71" s="66" t="n">
        <v>256</v>
      </c>
      <c r="I71" s="37" t="n">
        <v>45</v>
      </c>
      <c r="J71" s="66" t="n">
        <v>49</v>
      </c>
      <c r="K71" s="37" t="n">
        <v>1611</v>
      </c>
      <c r="L71" s="41" t="s">
        <v>167</v>
      </c>
    </row>
    <row r="72" s="1" customFormat="true" ht="15" hidden="false" customHeight="true" outlineLevel="0" collapsed="false">
      <c r="A72" s="54" t="s">
        <v>168</v>
      </c>
      <c r="B72" s="34" t="n">
        <v>10.8</v>
      </c>
      <c r="C72" s="35" t="n">
        <v>3.9</v>
      </c>
      <c r="D72" s="64" t="n">
        <v>11967</v>
      </c>
      <c r="E72" s="36" t="n">
        <v>4426</v>
      </c>
      <c r="F72" s="66" t="n">
        <v>1886</v>
      </c>
      <c r="G72" s="37" t="n">
        <v>3341</v>
      </c>
      <c r="H72" s="66" t="n">
        <v>605</v>
      </c>
      <c r="I72" s="37" t="n">
        <v>26</v>
      </c>
      <c r="J72" s="66" t="n">
        <v>112</v>
      </c>
      <c r="K72" s="37" t="n">
        <v>1571</v>
      </c>
      <c r="L72" s="41" t="s">
        <v>169</v>
      </c>
    </row>
    <row r="73" s="1" customFormat="true" ht="15" hidden="false" customHeight="true" outlineLevel="0" collapsed="false">
      <c r="A73" s="69"/>
      <c r="B73" s="70"/>
      <c r="C73" s="71"/>
      <c r="D73" s="72"/>
      <c r="E73" s="73"/>
      <c r="F73" s="74"/>
      <c r="G73" s="75"/>
      <c r="H73" s="74"/>
      <c r="I73" s="75"/>
      <c r="J73" s="74"/>
      <c r="K73" s="75"/>
      <c r="L73" s="76"/>
    </row>
    <row r="74" s="1" customFormat="true" ht="15" hidden="false" customHeight="true" outlineLevel="0" collapsed="false">
      <c r="B74" s="77"/>
      <c r="C74" s="78"/>
      <c r="D74" s="79"/>
      <c r="E74" s="39"/>
      <c r="F74" s="79"/>
      <c r="G74" s="39"/>
      <c r="H74" s="79"/>
      <c r="I74" s="39"/>
      <c r="J74" s="79"/>
      <c r="K74" s="39"/>
      <c r="L74" s="78"/>
    </row>
    <row r="75" s="1" customFormat="true" ht="15" hidden="false" customHeight="true" outlineLevel="0" collapsed="false">
      <c r="A75" s="80" t="s">
        <v>170</v>
      </c>
      <c r="B75" s="80"/>
      <c r="C75" s="80"/>
      <c r="D75" s="80"/>
      <c r="E75" s="80"/>
      <c r="H75" s="80" t="s">
        <v>171</v>
      </c>
      <c r="I75" s="80"/>
      <c r="J75" s="80"/>
      <c r="K75" s="80"/>
      <c r="L75" s="80"/>
    </row>
    <row r="76" s="1" customFormat="true" ht="15" hidden="false" customHeight="true" outlineLevel="0" collapsed="false">
      <c r="A76" s="80" t="s">
        <v>172</v>
      </c>
      <c r="B76" s="80"/>
      <c r="C76" s="80"/>
      <c r="D76" s="80"/>
      <c r="E76" s="80"/>
      <c r="F76" s="80"/>
      <c r="H76" s="80" t="s">
        <v>173</v>
      </c>
      <c r="I76" s="80"/>
      <c r="J76" s="80"/>
      <c r="K76" s="80"/>
      <c r="L76" s="80"/>
    </row>
    <row r="77" s="1" customFormat="true" ht="15" hidden="false" customHeight="true" outlineLevel="0" collapsed="false">
      <c r="A77" s="3" t="s">
        <v>174</v>
      </c>
      <c r="B77" s="3"/>
      <c r="C77" s="3"/>
      <c r="D77" s="3"/>
      <c r="E77" s="3"/>
      <c r="F77" s="3"/>
      <c r="G77" s="3"/>
      <c r="H77" s="4" t="s">
        <v>175</v>
      </c>
      <c r="I77" s="4"/>
      <c r="J77" s="4"/>
      <c r="K77" s="4"/>
      <c r="L77" s="4"/>
    </row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</sheetData>
  <mergeCells count="10">
    <mergeCell ref="A1:I1"/>
    <mergeCell ref="A2:H2"/>
    <mergeCell ref="E4:J4"/>
    <mergeCell ref="E5:J5"/>
    <mergeCell ref="A75:E75"/>
    <mergeCell ref="H75:L75"/>
    <mergeCell ref="A76:F76"/>
    <mergeCell ref="H76:L76"/>
    <mergeCell ref="A77:G77"/>
    <mergeCell ref="H77:L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3:56:31Z</dcterms:created>
  <dc:creator/>
  <dc:description/>
  <dc:language>en-US</dc:language>
  <cp:lastModifiedBy>iLLuSioN</cp:lastModifiedBy>
  <dcterms:modified xsi:type="dcterms:W3CDTF">2005-08-08T13:56:31Z</dcterms:modified>
  <cp:revision>0</cp:revision>
  <dc:subject/>
  <dc:title/>
</cp:coreProperties>
</file>