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5"/>
        <rFont val="Noto Sans Devanagari"/>
        <family val="2"/>
      </rPr>
      <t xml:space="preserve">                   ตาราง    </t>
    </r>
    <r>
      <rPr>
        <b val="true"/>
        <sz val="15"/>
        <rFont val="CordiaUPC"/>
        <family val="1"/>
      </rPr>
      <t xml:space="preserve">6.2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 - 2543</t>
    </r>
  </si>
  <si>
    <t xml:space="preserve">                         TABLE   6.2   NUMBER OF MOTOR VEHICLES REGISTERED UNDER LAND TRANSPORT ACT BY TYPE OF VEHICLES : 1998 - 2000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CordiaUPC"/>
        <family val="1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CordiaUPC"/>
        <family val="1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CordiaUPC"/>
        <family val="1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CordiaUPC"/>
        <family val="1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1"/>
      </rPr>
      <t xml:space="preserve">:</t>
    </r>
    <r>
      <rPr>
        <sz val="14"/>
        <rFont val="Noto Sans Devanagari"/>
        <family val="2"/>
      </rPr>
      <t xml:space="preserve">กรมการขนส่งาทงบก   กระทรวงคมนาคม</t>
    </r>
  </si>
  <si>
    <t xml:space="preserve"> Source : Department of Land Transport, Ministry of Transport and Commun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(* #,##0_);_(* \(#,##0\);_(* \-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sz val="13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9" activeCellId="0" sqref="B29:B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true" hidden="false" outlineLevel="0" max="7" min="7" style="1" width="7.7"/>
    <col collapsed="false" customWidth="true" hidden="false" outlineLevel="0" max="8" min="8" style="1" width="39.28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6"/>
      <c r="B3" s="5"/>
      <c r="C3" s="5"/>
      <c r="D3" s="5"/>
      <c r="E3" s="5"/>
      <c r="F3" s="5"/>
      <c r="G3" s="5"/>
    </row>
    <row r="4" s="12" customFormat="true" ht="20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10" t="s">
        <v>6</v>
      </c>
      <c r="I4" s="11"/>
      <c r="J4" s="11"/>
      <c r="K4" s="11"/>
    </row>
    <row r="5" s="12" customFormat="true" ht="21" hidden="false" customHeight="true" outlineLevel="0" collapsed="false">
      <c r="A5" s="7" t="s">
        <v>7</v>
      </c>
      <c r="B5" s="13" t="n">
        <f aca="false">SUM(B6,B10,B27)</f>
        <v>12668</v>
      </c>
      <c r="C5" s="14"/>
      <c r="D5" s="13" t="n">
        <f aca="false">SUM(D6,D10,D27)</f>
        <v>12956</v>
      </c>
      <c r="E5" s="14"/>
      <c r="F5" s="15" t="n">
        <f aca="false">SUM(F6,F10,F27)</f>
        <v>12911</v>
      </c>
      <c r="G5" s="14"/>
      <c r="H5" s="16" t="s">
        <v>8</v>
      </c>
      <c r="I5" s="11"/>
      <c r="J5" s="11"/>
      <c r="K5" s="11"/>
    </row>
    <row r="6" s="12" customFormat="true" ht="17.1" hidden="false" customHeight="true" outlineLevel="0" collapsed="false">
      <c r="A6" s="17" t="s">
        <v>9</v>
      </c>
      <c r="B6" s="18" t="n">
        <f aca="false">SUM(B7:B9)</f>
        <v>2258</v>
      </c>
      <c r="C6" s="19"/>
      <c r="D6" s="20" t="n">
        <f aca="false">SUM(D7:D9)</f>
        <v>2283</v>
      </c>
      <c r="E6" s="19"/>
      <c r="F6" s="21" t="n">
        <f aca="false">SUM(F7:F9)</f>
        <v>2259</v>
      </c>
      <c r="G6" s="19"/>
      <c r="H6" s="22" t="s">
        <v>10</v>
      </c>
      <c r="I6" s="11"/>
      <c r="J6" s="11"/>
      <c r="K6" s="11"/>
    </row>
    <row r="7" customFormat="false" ht="17.1" hidden="false" customHeight="true" outlineLevel="0" collapsed="false">
      <c r="A7" s="23" t="s">
        <v>11</v>
      </c>
      <c r="B7" s="24" t="n">
        <v>2192</v>
      </c>
      <c r="C7" s="25"/>
      <c r="D7" s="24" t="n">
        <v>2204</v>
      </c>
      <c r="E7" s="26"/>
      <c r="F7" s="24" t="n">
        <v>2140</v>
      </c>
      <c r="G7" s="26"/>
      <c r="H7" s="27" t="s">
        <v>12</v>
      </c>
      <c r="I7" s="28"/>
      <c r="J7" s="28"/>
      <c r="K7" s="28"/>
    </row>
    <row r="8" customFormat="false" ht="17.1" hidden="false" customHeight="true" outlineLevel="0" collapsed="false">
      <c r="A8" s="23" t="s">
        <v>13</v>
      </c>
      <c r="B8" s="24" t="n">
        <v>38</v>
      </c>
      <c r="C8" s="26"/>
      <c r="D8" s="24" t="n">
        <v>42</v>
      </c>
      <c r="E8" s="26"/>
      <c r="F8" s="24" t="n">
        <v>39</v>
      </c>
      <c r="G8" s="26"/>
      <c r="H8" s="29" t="s">
        <v>14</v>
      </c>
    </row>
    <row r="9" customFormat="false" ht="17.1" hidden="false" customHeight="true" outlineLevel="0" collapsed="false">
      <c r="A9" s="23" t="s">
        <v>15</v>
      </c>
      <c r="B9" s="24" t="n">
        <v>28</v>
      </c>
      <c r="C9" s="30"/>
      <c r="D9" s="24" t="n">
        <v>37</v>
      </c>
      <c r="E9" s="30"/>
      <c r="F9" s="24" t="n">
        <v>80</v>
      </c>
      <c r="G9" s="30"/>
      <c r="H9" s="31" t="s">
        <v>16</v>
      </c>
    </row>
    <row r="10" s="12" customFormat="true" ht="17.1" hidden="false" customHeight="true" outlineLevel="0" collapsed="false">
      <c r="A10" s="17" t="s">
        <v>17</v>
      </c>
      <c r="B10" s="18" t="n">
        <f aca="false">SUM(B11,B19)</f>
        <v>10381</v>
      </c>
      <c r="C10" s="32"/>
      <c r="D10" s="20" t="n">
        <f aca="false">SUM(D11,D19)</f>
        <v>10660</v>
      </c>
      <c r="E10" s="32"/>
      <c r="F10" s="20" t="n">
        <f aca="false">SUM(F11,F19)</f>
        <v>10649</v>
      </c>
      <c r="G10" s="32"/>
      <c r="H10" s="33" t="s">
        <v>18</v>
      </c>
    </row>
    <row r="11" customFormat="false" ht="17.1" hidden="false" customHeight="true" outlineLevel="0" collapsed="false">
      <c r="A11" s="23" t="s">
        <v>13</v>
      </c>
      <c r="B11" s="24" t="n">
        <v>321</v>
      </c>
      <c r="C11" s="25"/>
      <c r="D11" s="24" t="n">
        <v>309</v>
      </c>
      <c r="E11" s="25"/>
      <c r="F11" s="24" t="n">
        <v>327</v>
      </c>
      <c r="G11" s="25"/>
      <c r="H11" s="27" t="s">
        <v>19</v>
      </c>
    </row>
    <row r="12" customFormat="false" ht="17.1" hidden="false" customHeight="true" outlineLevel="0" collapsed="false">
      <c r="A12" s="34" t="s">
        <v>20</v>
      </c>
      <c r="B12" s="24" t="n">
        <v>141</v>
      </c>
      <c r="C12" s="25"/>
      <c r="D12" s="24" t="n">
        <v>131</v>
      </c>
      <c r="E12" s="25"/>
      <c r="F12" s="24" t="n">
        <v>136</v>
      </c>
      <c r="G12" s="25"/>
      <c r="H12" s="27" t="s">
        <v>21</v>
      </c>
    </row>
    <row r="13" customFormat="false" ht="17.1" hidden="false" customHeight="true" outlineLevel="0" collapsed="false">
      <c r="A13" s="34" t="s">
        <v>22</v>
      </c>
      <c r="B13" s="24" t="n">
        <v>38</v>
      </c>
      <c r="C13" s="25"/>
      <c r="D13" s="24" t="n">
        <v>33</v>
      </c>
      <c r="E13" s="25"/>
      <c r="F13" s="35" t="n">
        <v>40</v>
      </c>
      <c r="G13" s="25"/>
      <c r="H13" s="27" t="s">
        <v>23</v>
      </c>
    </row>
    <row r="14" customFormat="false" ht="17.1" hidden="false" customHeight="true" outlineLevel="0" collapsed="false">
      <c r="A14" s="34" t="s">
        <v>24</v>
      </c>
      <c r="B14" s="24" t="s">
        <v>25</v>
      </c>
      <c r="C14" s="36"/>
      <c r="D14" s="24" t="s">
        <v>25</v>
      </c>
      <c r="E14" s="36"/>
      <c r="F14" s="35" t="n">
        <v>3</v>
      </c>
      <c r="G14" s="36"/>
      <c r="H14" s="27" t="s">
        <v>26</v>
      </c>
    </row>
    <row r="15" customFormat="false" ht="17.1" hidden="false" customHeight="true" outlineLevel="0" collapsed="false">
      <c r="A15" s="23" t="s">
        <v>27</v>
      </c>
      <c r="B15" s="24" t="n">
        <v>39</v>
      </c>
      <c r="C15" s="25"/>
      <c r="D15" s="24" t="n">
        <v>37</v>
      </c>
      <c r="E15" s="25"/>
      <c r="F15" s="35" t="n">
        <v>37</v>
      </c>
      <c r="G15" s="25"/>
      <c r="H15" s="27" t="s">
        <v>28</v>
      </c>
    </row>
    <row r="16" customFormat="false" ht="17.1" hidden="false" customHeight="true" outlineLevel="0" collapsed="false">
      <c r="A16" s="23" t="s">
        <v>29</v>
      </c>
      <c r="B16" s="24" t="n">
        <v>57</v>
      </c>
      <c r="C16" s="25"/>
      <c r="D16" s="24" t="n">
        <v>59</v>
      </c>
      <c r="E16" s="25"/>
      <c r="F16" s="35" t="n">
        <v>59</v>
      </c>
      <c r="G16" s="25"/>
      <c r="H16" s="27" t="s">
        <v>30</v>
      </c>
    </row>
    <row r="17" customFormat="false" ht="19.5" hidden="false" customHeight="true" outlineLevel="0" collapsed="false">
      <c r="A17" s="23" t="s">
        <v>31</v>
      </c>
      <c r="B17" s="24" t="n">
        <v>44</v>
      </c>
      <c r="C17" s="25"/>
      <c r="D17" s="24" t="n">
        <v>47</v>
      </c>
      <c r="E17" s="25"/>
      <c r="F17" s="35" t="n">
        <v>47</v>
      </c>
      <c r="G17" s="25"/>
      <c r="H17" s="27" t="s">
        <v>32</v>
      </c>
    </row>
    <row r="18" customFormat="false" ht="17.1" hidden="false" customHeight="true" outlineLevel="0" collapsed="false">
      <c r="A18" s="23" t="s">
        <v>33</v>
      </c>
      <c r="B18" s="24" t="n">
        <v>2</v>
      </c>
      <c r="C18" s="36"/>
      <c r="D18" s="24" t="n">
        <v>2</v>
      </c>
      <c r="E18" s="36"/>
      <c r="F18" s="35" t="n">
        <v>5</v>
      </c>
      <c r="G18" s="36"/>
      <c r="H18" s="27" t="s">
        <v>34</v>
      </c>
    </row>
    <row r="19" customFormat="false" ht="17.1" hidden="false" customHeight="true" outlineLevel="0" collapsed="false">
      <c r="A19" s="23" t="s">
        <v>15</v>
      </c>
      <c r="B19" s="24" t="n">
        <f aca="false">SUM(B20:B26)</f>
        <v>10060</v>
      </c>
      <c r="C19" s="25"/>
      <c r="D19" s="37" t="n">
        <f aca="false">SUM(D20:D26)</f>
        <v>10351</v>
      </c>
      <c r="E19" s="25"/>
      <c r="F19" s="35" t="n">
        <f aca="false">SUM(F20:F26)</f>
        <v>10322</v>
      </c>
      <c r="G19" s="25"/>
      <c r="H19" s="27" t="s">
        <v>35</v>
      </c>
    </row>
    <row r="20" customFormat="false" ht="17.1" hidden="false" customHeight="true" outlineLevel="0" collapsed="false">
      <c r="A20" s="34" t="s">
        <v>36</v>
      </c>
      <c r="B20" s="24" t="n">
        <v>2324</v>
      </c>
      <c r="C20" s="25"/>
      <c r="D20" s="24" t="n">
        <v>2385</v>
      </c>
      <c r="E20" s="25"/>
      <c r="F20" s="35" t="n">
        <v>2363</v>
      </c>
      <c r="G20" s="25"/>
      <c r="H20" s="27" t="s">
        <v>37</v>
      </c>
    </row>
    <row r="21" customFormat="false" ht="17.1" hidden="false" customHeight="true" outlineLevel="0" collapsed="false">
      <c r="A21" s="34" t="s">
        <v>22</v>
      </c>
      <c r="B21" s="24" t="n">
        <v>4890</v>
      </c>
      <c r="C21" s="25"/>
      <c r="D21" s="24" t="n">
        <v>5024</v>
      </c>
      <c r="E21" s="25"/>
      <c r="F21" s="35" t="n">
        <v>5056</v>
      </c>
      <c r="G21" s="25"/>
      <c r="H21" s="27" t="s">
        <v>23</v>
      </c>
    </row>
    <row r="22" customFormat="false" ht="17.1" hidden="false" customHeight="true" outlineLevel="0" collapsed="false">
      <c r="A22" s="34" t="s">
        <v>24</v>
      </c>
      <c r="B22" s="24" t="n">
        <v>2323</v>
      </c>
      <c r="C22" s="25"/>
      <c r="D22" s="24" t="n">
        <v>2374</v>
      </c>
      <c r="E22" s="25"/>
      <c r="F22" s="35" t="n">
        <v>2385</v>
      </c>
      <c r="G22" s="25"/>
      <c r="H22" s="27" t="s">
        <v>38</v>
      </c>
    </row>
    <row r="23" customFormat="false" ht="17.1" hidden="false" customHeight="true" outlineLevel="0" collapsed="false">
      <c r="A23" s="23" t="s">
        <v>27</v>
      </c>
      <c r="B23" s="24" t="n">
        <v>99</v>
      </c>
      <c r="C23" s="25"/>
      <c r="D23" s="24" t="n">
        <v>99</v>
      </c>
      <c r="E23" s="25"/>
      <c r="F23" s="35" t="n">
        <v>96</v>
      </c>
      <c r="G23" s="25"/>
      <c r="H23" s="27" t="s">
        <v>39</v>
      </c>
    </row>
    <row r="24" customFormat="false" ht="17.1" hidden="false" customHeight="true" outlineLevel="0" collapsed="false">
      <c r="A24" s="23" t="s">
        <v>29</v>
      </c>
      <c r="B24" s="24" t="n">
        <v>181</v>
      </c>
      <c r="C24" s="25"/>
      <c r="D24" s="24" t="n">
        <v>194</v>
      </c>
      <c r="E24" s="25"/>
      <c r="F24" s="35" t="n">
        <v>167</v>
      </c>
      <c r="G24" s="25"/>
      <c r="H24" s="27" t="s">
        <v>40</v>
      </c>
    </row>
    <row r="25" customFormat="false" ht="20.25" hidden="false" customHeight="true" outlineLevel="0" collapsed="false">
      <c r="A25" s="23" t="s">
        <v>31</v>
      </c>
      <c r="B25" s="24" t="n">
        <v>115</v>
      </c>
      <c r="C25" s="25"/>
      <c r="D25" s="24" t="n">
        <v>136</v>
      </c>
      <c r="E25" s="25"/>
      <c r="F25" s="35" t="n">
        <v>126</v>
      </c>
      <c r="G25" s="25"/>
      <c r="H25" s="27" t="s">
        <v>41</v>
      </c>
    </row>
    <row r="26" customFormat="false" ht="17.1" hidden="false" customHeight="true" outlineLevel="0" collapsed="false">
      <c r="A26" s="23" t="s">
        <v>33</v>
      </c>
      <c r="B26" s="24" t="n">
        <v>128</v>
      </c>
      <c r="C26" s="25"/>
      <c r="D26" s="24" t="n">
        <v>139</v>
      </c>
      <c r="E26" s="25"/>
      <c r="F26" s="35" t="n">
        <v>129</v>
      </c>
      <c r="G26" s="25"/>
      <c r="H26" s="27" t="s">
        <v>42</v>
      </c>
    </row>
    <row r="27" s="12" customFormat="true" ht="17.1" hidden="false" customHeight="true" outlineLevel="0" collapsed="false">
      <c r="A27" s="38" t="s">
        <v>43</v>
      </c>
      <c r="B27" s="18" t="n">
        <v>29</v>
      </c>
      <c r="C27" s="39"/>
      <c r="D27" s="18" t="n">
        <v>13</v>
      </c>
      <c r="E27" s="40"/>
      <c r="F27" s="41" t="n">
        <v>3</v>
      </c>
      <c r="G27" s="40"/>
      <c r="H27" s="22" t="s">
        <v>44</v>
      </c>
    </row>
    <row r="28" customFormat="false" ht="9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</row>
    <row r="29" customFormat="false" ht="19.5" hidden="false" customHeight="true" outlineLevel="0" collapsed="false">
      <c r="A29" s="44"/>
      <c r="B29" s="45" t="s">
        <v>45</v>
      </c>
      <c r="C29" s="44"/>
      <c r="D29" s="44"/>
      <c r="E29" s="44"/>
      <c r="F29" s="44"/>
      <c r="G29" s="46"/>
      <c r="H29" s="46"/>
    </row>
    <row r="30" customFormat="false" ht="17.1" hidden="false" customHeight="true" outlineLevel="0" collapsed="false">
      <c r="A30" s="47"/>
      <c r="B30" s="48" t="s">
        <v>46</v>
      </c>
      <c r="C30" s="49"/>
      <c r="D30" s="49"/>
      <c r="E30" s="49"/>
      <c r="F30" s="49"/>
      <c r="G30" s="49"/>
      <c r="H30" s="49"/>
    </row>
    <row r="31" customFormat="false" ht="17.1" hidden="false" customHeight="tru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8:04Z</dcterms:created>
  <dc:creator>Nso-Ubon47</dc:creator>
  <dc:description/>
  <dc:language>en-US</dc:language>
  <cp:lastModifiedBy>Nso-Ubon47</cp:lastModifiedBy>
  <dcterms:modified xsi:type="dcterms:W3CDTF">2005-08-05T02:28:15Z</dcterms:modified>
  <cp:revision>0</cp:revision>
  <dc:subject/>
  <dc:title/>
</cp:coreProperties>
</file>