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1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       TABLE   3.2   NUMBER OF ESTABLISHMENTS  AND EMPLOYEES BY TYPE OF INDUSTRY, SIZE OF ESTABLISHMENT :  2000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0"/>
      </rPr>
      <t xml:space="preserve">)    Size of Establishment ( Persons)</t>
    </r>
  </si>
  <si>
    <t xml:space="preserve">ประเภทของ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0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2"/>
        <rFont val="Noto Sans Devanagari"/>
        <family val="2"/>
      </rPr>
      <t xml:space="preserve">  จำนวนสถานประกอบการ  </t>
    </r>
    <r>
      <rPr>
        <b val="true"/>
        <sz val="12"/>
        <rFont val="AngsanaUPC"/>
        <family val="0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Electricity 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b val="true"/>
        <sz val="14"/>
        <rFont val="Noto Sans Devanagari"/>
        <family val="2"/>
      </rPr>
      <t xml:space="preserve">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ปก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Note : Eat Number of Establishments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กระทรวงมหาดไทย</t>
    </r>
  </si>
  <si>
    <t xml:space="preserve">Source : Department of Lobour Protection and Welfare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9"/>
      <name val="Times New Roman"/>
      <family val="0"/>
    </font>
    <font>
      <sz val="7"/>
      <name val="Times New Roman"/>
      <family val="1"/>
      <charset val="222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8"/>
      <name val="Times New Roman"/>
      <family val="0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5000</xdr:colOff>
      <xdr:row>5</xdr:row>
      <xdr:rowOff>161640</xdr:rowOff>
    </xdr:from>
    <xdr:to>
      <xdr:col>21</xdr:col>
      <xdr:colOff>1262520</xdr:colOff>
      <xdr:row>6</xdr:row>
      <xdr:rowOff>181440</xdr:rowOff>
    </xdr:to>
    <xdr:sp>
      <xdr:nvSpPr>
        <xdr:cNvPr id="0" name="Text 7"/>
        <xdr:cNvSpPr/>
      </xdr:nvSpPr>
      <xdr:spPr>
        <a:xfrm>
          <a:off x="10600560" y="1704600"/>
          <a:ext cx="1127520" cy="2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Type of industr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5.85"/>
    <col collapsed="false" customWidth="true" hidden="false" outlineLevel="0" max="3" min="3" style="1" width="6.28"/>
    <col collapsed="false" customWidth="true" hidden="false" outlineLevel="0" max="4" min="4" style="1" width="6.13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false" outlineLevel="0" max="7" min="7" style="1" width="6.28"/>
    <col collapsed="false" customWidth="true" hidden="false" outlineLevel="0" max="8" min="8" style="1" width="6.13"/>
    <col collapsed="false" customWidth="true" hidden="false" outlineLevel="0" max="9" min="9" style="1" width="6.28"/>
    <col collapsed="false" customWidth="true" hidden="false" outlineLevel="0" max="10" min="10" style="1" width="6.13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6.28"/>
    <col collapsed="false" customWidth="true" hidden="false" outlineLevel="0" max="14" min="14" style="1" width="6.13"/>
    <col collapsed="false" customWidth="true" hidden="false" outlineLevel="0" max="15" min="15" style="1" width="6.28"/>
    <col collapsed="false" customWidth="true" hidden="false" outlineLevel="0" max="16" min="16" style="1" width="5.85"/>
    <col collapsed="false" customWidth="true" hidden="false" outlineLevel="0" max="17" min="17" style="1" width="6.28"/>
    <col collapsed="false" customWidth="true" hidden="false" outlineLevel="0" max="18" min="18" style="1" width="5.85"/>
    <col collapsed="false" customWidth="true" hidden="false" outlineLevel="0" max="21" min="19" style="1" width="6.28"/>
    <col collapsed="false" customWidth="true" hidden="false" outlineLevel="0" max="22" min="22" style="1" width="21.7"/>
    <col collapsed="false" customWidth="true" hidden="false" outlineLevel="0" max="23" min="23" style="1" width="3.28"/>
    <col collapsed="false" customWidth="true" hidden="false" outlineLevel="0" max="26" min="24" style="1" width="6.7"/>
    <col collapsed="false" customWidth="false" hidden="false" outlineLevel="0" max="257" min="27" style="1" width="9.13"/>
  </cols>
  <sheetData>
    <row r="1" customFormat="false" ht="33" hidden="false" customHeight="true" outlineLevel="0" collapsed="false"/>
    <row r="2" s="3" customFormat="true" ht="23.25" hidden="false" customHeight="false" outlineLevel="0" collapsed="false">
      <c r="A2" s="2" t="s">
        <v>0</v>
      </c>
    </row>
    <row r="3" s="3" customFormat="true" ht="23.25" hidden="false" customHeight="false" outlineLevel="0" collapsed="false">
      <c r="A3" s="4" t="s">
        <v>1</v>
      </c>
      <c r="B3" s="5"/>
      <c r="C3" s="5"/>
      <c r="D3" s="5"/>
      <c r="E3" s="5"/>
    </row>
    <row r="5" s="3" customFormat="true" ht="21" hidden="false" customHeight="false" outlineLevel="0" collapsed="false">
      <c r="A5" s="6"/>
      <c r="B5" s="7" t="s">
        <v>2</v>
      </c>
      <c r="C5" s="7"/>
      <c r="D5" s="8" t="s">
        <v>3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</row>
    <row r="6" s="3" customFormat="true" ht="21" hidden="false" customHeight="false" outlineLevel="0" collapsed="false">
      <c r="A6" s="10" t="s">
        <v>4</v>
      </c>
      <c r="B6" s="11" t="s">
        <v>5</v>
      </c>
      <c r="C6" s="11"/>
      <c r="D6" s="12" t="s">
        <v>6</v>
      </c>
      <c r="E6" s="12"/>
      <c r="F6" s="13" t="s">
        <v>7</v>
      </c>
      <c r="G6" s="13"/>
      <c r="H6" s="13" t="s">
        <v>8</v>
      </c>
      <c r="I6" s="13"/>
      <c r="J6" s="13" t="s">
        <v>9</v>
      </c>
      <c r="K6" s="13"/>
      <c r="L6" s="13" t="s">
        <v>10</v>
      </c>
      <c r="M6" s="13"/>
      <c r="N6" s="13" t="s">
        <v>11</v>
      </c>
      <c r="O6" s="13"/>
      <c r="P6" s="13" t="s">
        <v>12</v>
      </c>
      <c r="Q6" s="13"/>
      <c r="R6" s="13" t="s">
        <v>13</v>
      </c>
      <c r="S6" s="13"/>
      <c r="T6" s="13" t="s">
        <v>14</v>
      </c>
      <c r="U6" s="13"/>
      <c r="V6" s="14"/>
      <c r="W6" s="15"/>
      <c r="X6" s="15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</row>
    <row r="7" s="3" customFormat="true" ht="21" hidden="false" customHeight="false" outlineLevel="0" collapsed="false">
      <c r="A7" s="17"/>
      <c r="B7" s="7" t="s">
        <v>15</v>
      </c>
      <c r="C7" s="7" t="s">
        <v>16</v>
      </c>
      <c r="D7" s="18" t="s">
        <v>15</v>
      </c>
      <c r="E7" s="19" t="s">
        <v>16</v>
      </c>
      <c r="F7" s="18" t="s">
        <v>15</v>
      </c>
      <c r="G7" s="19" t="s">
        <v>16</v>
      </c>
      <c r="H7" s="18" t="s">
        <v>15</v>
      </c>
      <c r="I7" s="19" t="s">
        <v>16</v>
      </c>
      <c r="J7" s="18" t="s">
        <v>15</v>
      </c>
      <c r="K7" s="19" t="s">
        <v>16</v>
      </c>
      <c r="L7" s="18" t="s">
        <v>15</v>
      </c>
      <c r="M7" s="19" t="s">
        <v>16</v>
      </c>
      <c r="N7" s="18" t="s">
        <v>15</v>
      </c>
      <c r="O7" s="19" t="s">
        <v>16</v>
      </c>
      <c r="P7" s="18" t="s">
        <v>15</v>
      </c>
      <c r="Q7" s="19" t="s">
        <v>16</v>
      </c>
      <c r="R7" s="18" t="s">
        <v>15</v>
      </c>
      <c r="S7" s="19" t="s">
        <v>16</v>
      </c>
      <c r="T7" s="18" t="s">
        <v>15</v>
      </c>
      <c r="U7" s="20" t="s">
        <v>16</v>
      </c>
      <c r="V7" s="21"/>
    </row>
    <row r="8" s="3" customFormat="true" ht="21" hidden="false" customHeight="false" outlineLevel="0" collapsed="false">
      <c r="A8" s="22"/>
      <c r="B8" s="23" t="s">
        <v>17</v>
      </c>
      <c r="C8" s="23" t="s">
        <v>18</v>
      </c>
      <c r="D8" s="24" t="s">
        <v>17</v>
      </c>
      <c r="E8" s="23" t="s">
        <v>18</v>
      </c>
      <c r="F8" s="24" t="s">
        <v>17</v>
      </c>
      <c r="G8" s="23" t="s">
        <v>18</v>
      </c>
      <c r="H8" s="24" t="s">
        <v>17</v>
      </c>
      <c r="I8" s="23" t="s">
        <v>18</v>
      </c>
      <c r="J8" s="24" t="s">
        <v>17</v>
      </c>
      <c r="K8" s="23" t="s">
        <v>18</v>
      </c>
      <c r="L8" s="24" t="s">
        <v>17</v>
      </c>
      <c r="M8" s="23" t="s">
        <v>18</v>
      </c>
      <c r="N8" s="24" t="s">
        <v>17</v>
      </c>
      <c r="O8" s="23" t="s">
        <v>18</v>
      </c>
      <c r="P8" s="24" t="s">
        <v>17</v>
      </c>
      <c r="Q8" s="23" t="s">
        <v>18</v>
      </c>
      <c r="R8" s="24" t="s">
        <v>17</v>
      </c>
      <c r="S8" s="23" t="s">
        <v>18</v>
      </c>
      <c r="T8" s="24" t="s">
        <v>17</v>
      </c>
      <c r="U8" s="25" t="s">
        <v>18</v>
      </c>
      <c r="V8" s="26"/>
    </row>
    <row r="9" s="3" customFormat="true" ht="21" hidden="false" customHeight="false" outlineLevel="0" collapsed="false">
      <c r="A9" s="27"/>
      <c r="B9" s="28"/>
      <c r="C9" s="28"/>
      <c r="D9" s="28"/>
      <c r="E9" s="28"/>
      <c r="F9" s="28"/>
      <c r="G9" s="28"/>
      <c r="H9" s="29" t="s">
        <v>19</v>
      </c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30"/>
      <c r="V9" s="31"/>
    </row>
    <row r="10" s="36" customFormat="true" ht="21" hidden="false" customHeight="false" outlineLevel="0" collapsed="false">
      <c r="A10" s="32" t="s">
        <v>20</v>
      </c>
      <c r="B10" s="33" t="n">
        <f aca="false">SUM(B11:B22)</f>
        <v>2164</v>
      </c>
      <c r="C10" s="33" t="n">
        <f aca="false">SUM(C11:C22)</f>
        <v>36002</v>
      </c>
      <c r="D10" s="34" t="n">
        <f aca="false">SUM(D11:D22)</f>
        <v>1164</v>
      </c>
      <c r="E10" s="33" t="n">
        <f aca="false">SUM(E11:E22)</f>
        <v>2570</v>
      </c>
      <c r="F10" s="34" t="n">
        <f aca="false">SUM(F11:F22)</f>
        <v>469</v>
      </c>
      <c r="G10" s="33" t="n">
        <f aca="false">SUM(G11:G22)</f>
        <v>3051</v>
      </c>
      <c r="H10" s="34" t="n">
        <f aca="false">SUM(H11:H22)</f>
        <v>251</v>
      </c>
      <c r="I10" s="33" t="n">
        <f aca="false">SUM(I11:I22)</f>
        <v>3384</v>
      </c>
      <c r="J10" s="34" t="n">
        <f aca="false">SUM(J11:J22)</f>
        <v>171</v>
      </c>
      <c r="K10" s="33" t="n">
        <f aca="false">SUM(K11:K22)</f>
        <v>5143</v>
      </c>
      <c r="L10" s="34" t="n">
        <f aca="false">SUM(L11:L22)</f>
        <v>49</v>
      </c>
      <c r="M10" s="33" t="n">
        <f aca="false">SUM(M11:M22)</f>
        <v>3352</v>
      </c>
      <c r="N10" s="34" t="n">
        <f aca="false">SUM(N11:N22)</f>
        <v>44</v>
      </c>
      <c r="O10" s="33" t="n">
        <f aca="false">SUM(O11:O22)</f>
        <v>7251</v>
      </c>
      <c r="P10" s="34" t="n">
        <f aca="false">SUM(P11:P22)</f>
        <v>7</v>
      </c>
      <c r="Q10" s="33" t="n">
        <f aca="false">SUM(Q11:Q22)</f>
        <v>2487</v>
      </c>
      <c r="R10" s="34" t="n">
        <f aca="false">SUM(R11:R22)</f>
        <v>6</v>
      </c>
      <c r="S10" s="33" t="n">
        <f aca="false">SUM(S11:S22)</f>
        <v>4287</v>
      </c>
      <c r="T10" s="34" t="n">
        <f aca="false">SUM(T11:T22)</f>
        <v>3</v>
      </c>
      <c r="U10" s="33" t="n">
        <f aca="false">SUM(U11:U22)</f>
        <v>4477</v>
      </c>
      <c r="V10" s="35" t="s">
        <v>5</v>
      </c>
    </row>
    <row r="11" s="3" customFormat="true" ht="21" hidden="false" customHeight="false" outlineLevel="0" collapsed="false">
      <c r="A11" s="37" t="s">
        <v>21</v>
      </c>
      <c r="B11" s="38" t="n">
        <v>17</v>
      </c>
      <c r="C11" s="38" t="n">
        <v>416</v>
      </c>
      <c r="D11" s="39" t="n">
        <v>1</v>
      </c>
      <c r="E11" s="38" t="n">
        <v>4</v>
      </c>
      <c r="F11" s="39" t="n">
        <v>2</v>
      </c>
      <c r="G11" s="38" t="n">
        <v>14</v>
      </c>
      <c r="H11" s="39" t="n">
        <v>7</v>
      </c>
      <c r="I11" s="38" t="n">
        <v>94</v>
      </c>
      <c r="J11" s="39" t="n">
        <v>5</v>
      </c>
      <c r="K11" s="38" t="n">
        <v>176</v>
      </c>
      <c r="L11" s="39" t="n">
        <v>2</v>
      </c>
      <c r="M11" s="38" t="n">
        <v>128</v>
      </c>
      <c r="N11" s="39" t="s">
        <v>22</v>
      </c>
      <c r="O11" s="38" t="s">
        <v>23</v>
      </c>
      <c r="P11" s="39" t="s">
        <v>22</v>
      </c>
      <c r="Q11" s="38" t="s">
        <v>23</v>
      </c>
      <c r="R11" s="39" t="s">
        <v>22</v>
      </c>
      <c r="S11" s="38" t="s">
        <v>23</v>
      </c>
      <c r="T11" s="39" t="s">
        <v>22</v>
      </c>
      <c r="U11" s="38" t="s">
        <v>23</v>
      </c>
      <c r="V11" s="40" t="s">
        <v>24</v>
      </c>
    </row>
    <row r="12" s="3" customFormat="true" ht="21" hidden="false" customHeight="false" outlineLevel="0" collapsed="false">
      <c r="A12" s="37" t="s">
        <v>25</v>
      </c>
      <c r="B12" s="38" t="n">
        <v>612</v>
      </c>
      <c r="C12" s="38" t="n">
        <v>20628</v>
      </c>
      <c r="D12" s="39" t="n">
        <v>268</v>
      </c>
      <c r="E12" s="38" t="n">
        <v>643</v>
      </c>
      <c r="F12" s="39" t="n">
        <v>151</v>
      </c>
      <c r="G12" s="38" t="n">
        <v>1004</v>
      </c>
      <c r="H12" s="39" t="n">
        <v>77</v>
      </c>
      <c r="I12" s="38" t="n">
        <v>1061</v>
      </c>
      <c r="J12" s="39" t="n">
        <v>55</v>
      </c>
      <c r="K12" s="38" t="n">
        <v>1581</v>
      </c>
      <c r="L12" s="39" t="n">
        <v>23</v>
      </c>
      <c r="M12" s="38" t="n">
        <v>1535</v>
      </c>
      <c r="N12" s="39" t="n">
        <v>23</v>
      </c>
      <c r="O12" s="38" t="n">
        <v>3861</v>
      </c>
      <c r="P12" s="39" t="n">
        <v>6</v>
      </c>
      <c r="Q12" s="38" t="n">
        <v>2179</v>
      </c>
      <c r="R12" s="39" t="n">
        <v>6</v>
      </c>
      <c r="S12" s="38" t="n">
        <v>4287</v>
      </c>
      <c r="T12" s="39" t="n">
        <v>3</v>
      </c>
      <c r="U12" s="41" t="n">
        <v>4477</v>
      </c>
      <c r="V12" s="42" t="s">
        <v>26</v>
      </c>
    </row>
    <row r="13" s="3" customFormat="true" ht="21" hidden="false" customHeight="false" outlineLevel="0" collapsed="false">
      <c r="A13" s="37" t="s">
        <v>27</v>
      </c>
      <c r="B13" s="38" t="n">
        <v>21</v>
      </c>
      <c r="C13" s="38" t="n">
        <v>541</v>
      </c>
      <c r="D13" s="39" t="n">
        <v>9</v>
      </c>
      <c r="E13" s="38" t="n">
        <v>27</v>
      </c>
      <c r="F13" s="39" t="n">
        <v>7</v>
      </c>
      <c r="G13" s="38" t="n">
        <v>44</v>
      </c>
      <c r="H13" s="39" t="n">
        <v>2</v>
      </c>
      <c r="I13" s="38" t="n">
        <v>34</v>
      </c>
      <c r="J13" s="39" t="n">
        <v>1</v>
      </c>
      <c r="K13" s="38" t="n">
        <v>40</v>
      </c>
      <c r="L13" s="39" t="s">
        <v>22</v>
      </c>
      <c r="M13" s="38" t="s">
        <v>23</v>
      </c>
      <c r="N13" s="39" t="n">
        <v>2</v>
      </c>
      <c r="O13" s="38" t="n">
        <v>396</v>
      </c>
      <c r="P13" s="39" t="s">
        <v>22</v>
      </c>
      <c r="Q13" s="38" t="s">
        <v>23</v>
      </c>
      <c r="R13" s="39" t="s">
        <v>22</v>
      </c>
      <c r="S13" s="38" t="s">
        <v>23</v>
      </c>
      <c r="T13" s="39" t="s">
        <v>22</v>
      </c>
      <c r="U13" s="38" t="s">
        <v>23</v>
      </c>
      <c r="V13" s="40" t="s">
        <v>28</v>
      </c>
    </row>
    <row r="14" s="3" customFormat="true" ht="21" hidden="false" customHeight="false" outlineLevel="0" collapsed="false">
      <c r="A14" s="37" t="s">
        <v>29</v>
      </c>
      <c r="B14" s="38" t="n">
        <v>70</v>
      </c>
      <c r="C14" s="38" t="n">
        <v>1989</v>
      </c>
      <c r="D14" s="39" t="n">
        <v>16</v>
      </c>
      <c r="E14" s="38" t="n">
        <v>44</v>
      </c>
      <c r="F14" s="39" t="n">
        <v>13</v>
      </c>
      <c r="G14" s="38" t="n">
        <v>88</v>
      </c>
      <c r="H14" s="39" t="n">
        <v>10</v>
      </c>
      <c r="I14" s="38" t="n">
        <v>140</v>
      </c>
      <c r="J14" s="39" t="n">
        <v>20</v>
      </c>
      <c r="K14" s="38" t="n">
        <v>683</v>
      </c>
      <c r="L14" s="39" t="n">
        <v>6</v>
      </c>
      <c r="M14" s="38" t="n">
        <v>430</v>
      </c>
      <c r="N14" s="39" t="n">
        <v>5</v>
      </c>
      <c r="O14" s="38" t="n">
        <v>604</v>
      </c>
      <c r="P14" s="39" t="s">
        <v>22</v>
      </c>
      <c r="Q14" s="38" t="s">
        <v>23</v>
      </c>
      <c r="R14" s="39" t="s">
        <v>22</v>
      </c>
      <c r="S14" s="38" t="s">
        <v>23</v>
      </c>
      <c r="T14" s="39" t="s">
        <v>22</v>
      </c>
      <c r="U14" s="38" t="s">
        <v>23</v>
      </c>
      <c r="V14" s="42" t="s">
        <v>30</v>
      </c>
    </row>
    <row r="15" s="3" customFormat="true" ht="21" hidden="false" customHeight="false" outlineLevel="0" collapsed="false">
      <c r="A15" s="37" t="s">
        <v>31</v>
      </c>
      <c r="B15" s="38"/>
      <c r="C15" s="38"/>
      <c r="D15" s="39"/>
      <c r="E15" s="38"/>
      <c r="F15" s="39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41"/>
      <c r="V15" s="40" t="s">
        <v>32</v>
      </c>
    </row>
    <row r="16" s="3" customFormat="true" ht="21" hidden="false" customHeight="false" outlineLevel="0" collapsed="false">
      <c r="A16" s="37" t="s">
        <v>33</v>
      </c>
      <c r="B16" s="38" t="n">
        <v>984</v>
      </c>
      <c r="C16" s="38" t="n">
        <v>7329</v>
      </c>
      <c r="D16" s="39" t="n">
        <v>625</v>
      </c>
      <c r="E16" s="38" t="n">
        <v>1327</v>
      </c>
      <c r="F16" s="39" t="n">
        <v>206</v>
      </c>
      <c r="G16" s="38" t="n">
        <v>1324</v>
      </c>
      <c r="H16" s="39" t="n">
        <v>91</v>
      </c>
      <c r="I16" s="38" t="n">
        <v>1169</v>
      </c>
      <c r="J16" s="39" t="n">
        <v>45</v>
      </c>
      <c r="K16" s="38" t="n">
        <v>1327</v>
      </c>
      <c r="L16" s="39" t="n">
        <v>9</v>
      </c>
      <c r="M16" s="38" t="n">
        <v>588</v>
      </c>
      <c r="N16" s="39" t="n">
        <v>7</v>
      </c>
      <c r="O16" s="38" t="n">
        <v>1286</v>
      </c>
      <c r="P16" s="39" t="n">
        <v>1</v>
      </c>
      <c r="Q16" s="38" t="n">
        <v>308</v>
      </c>
      <c r="R16" s="39" t="s">
        <v>22</v>
      </c>
      <c r="S16" s="38" t="s">
        <v>23</v>
      </c>
      <c r="T16" s="39" t="s">
        <v>22</v>
      </c>
      <c r="U16" s="38" t="s">
        <v>23</v>
      </c>
      <c r="V16" s="40" t="s">
        <v>34</v>
      </c>
    </row>
    <row r="17" s="3" customFormat="true" ht="21" hidden="false" customHeight="false" outlineLevel="0" collapsed="false">
      <c r="A17" s="43" t="s">
        <v>35</v>
      </c>
      <c r="B17" s="38"/>
      <c r="C17" s="38"/>
      <c r="D17" s="39"/>
      <c r="E17" s="38"/>
      <c r="F17" s="39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41"/>
      <c r="V17" s="40" t="s">
        <v>36</v>
      </c>
    </row>
    <row r="18" s="3" customFormat="true" ht="21" hidden="false" customHeight="false" outlineLevel="0" collapsed="false">
      <c r="A18" s="37" t="s">
        <v>37</v>
      </c>
      <c r="B18" s="38" t="n">
        <v>63</v>
      </c>
      <c r="C18" s="38" t="n">
        <v>1154</v>
      </c>
      <c r="D18" s="39" t="n">
        <v>17</v>
      </c>
      <c r="E18" s="38" t="n">
        <v>48</v>
      </c>
      <c r="F18" s="39" t="n">
        <v>23</v>
      </c>
      <c r="G18" s="38" t="n">
        <v>148</v>
      </c>
      <c r="H18" s="39" t="n">
        <v>9</v>
      </c>
      <c r="I18" s="38" t="n">
        <v>118</v>
      </c>
      <c r="J18" s="39" t="n">
        <v>9</v>
      </c>
      <c r="K18" s="38" t="n">
        <v>271</v>
      </c>
      <c r="L18" s="39" t="n">
        <v>3</v>
      </c>
      <c r="M18" s="38" t="n">
        <v>244</v>
      </c>
      <c r="N18" s="39" t="n">
        <v>2</v>
      </c>
      <c r="O18" s="38" t="n">
        <v>325</v>
      </c>
      <c r="P18" s="39" t="s">
        <v>22</v>
      </c>
      <c r="Q18" s="38" t="s">
        <v>23</v>
      </c>
      <c r="R18" s="39" t="s">
        <v>22</v>
      </c>
      <c r="S18" s="38" t="s">
        <v>23</v>
      </c>
      <c r="T18" s="39" t="s">
        <v>22</v>
      </c>
      <c r="U18" s="38" t="s">
        <v>23</v>
      </c>
      <c r="V18" s="40" t="s">
        <v>38</v>
      </c>
    </row>
    <row r="19" s="3" customFormat="true" ht="21" hidden="false" customHeight="false" outlineLevel="0" collapsed="false">
      <c r="A19" s="37" t="s">
        <v>39</v>
      </c>
      <c r="B19" s="38"/>
      <c r="C19" s="38"/>
      <c r="D19" s="39"/>
      <c r="E19" s="38"/>
      <c r="F19" s="39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41"/>
      <c r="V19" s="40" t="s">
        <v>40</v>
      </c>
    </row>
    <row r="20" s="3" customFormat="true" ht="21" hidden="false" customHeight="false" outlineLevel="0" collapsed="false">
      <c r="A20" s="37" t="s">
        <v>41</v>
      </c>
      <c r="B20" s="38" t="n">
        <v>112</v>
      </c>
      <c r="C20" s="38" t="n">
        <v>1457</v>
      </c>
      <c r="D20" s="39" t="n">
        <v>35</v>
      </c>
      <c r="E20" s="38" t="n">
        <v>92</v>
      </c>
      <c r="F20" s="39" t="n">
        <v>25</v>
      </c>
      <c r="G20" s="38" t="n">
        <v>164</v>
      </c>
      <c r="H20" s="39" t="n">
        <v>33</v>
      </c>
      <c r="I20" s="38" t="n">
        <v>470</v>
      </c>
      <c r="J20" s="39" t="n">
        <v>16</v>
      </c>
      <c r="K20" s="38" t="n">
        <v>445</v>
      </c>
      <c r="L20" s="39" t="n">
        <v>1</v>
      </c>
      <c r="M20" s="38" t="n">
        <v>76</v>
      </c>
      <c r="N20" s="39" t="n">
        <v>2</v>
      </c>
      <c r="O20" s="38" t="n">
        <v>210</v>
      </c>
      <c r="P20" s="39" t="s">
        <v>22</v>
      </c>
      <c r="Q20" s="38" t="s">
        <v>23</v>
      </c>
      <c r="R20" s="39" t="s">
        <v>22</v>
      </c>
      <c r="S20" s="38" t="s">
        <v>23</v>
      </c>
      <c r="T20" s="39" t="s">
        <v>22</v>
      </c>
      <c r="U20" s="38" t="s">
        <v>23</v>
      </c>
      <c r="V20" s="40" t="s">
        <v>42</v>
      </c>
    </row>
    <row r="21" s="3" customFormat="true" ht="21" hidden="false" customHeight="false" outlineLevel="0" collapsed="false">
      <c r="A21" s="37" t="s">
        <v>43</v>
      </c>
      <c r="B21" s="38"/>
      <c r="C21" s="38"/>
      <c r="D21" s="39"/>
      <c r="E21" s="38"/>
      <c r="F21" s="39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41"/>
      <c r="V21" s="40" t="s">
        <v>44</v>
      </c>
    </row>
    <row r="22" s="3" customFormat="true" ht="21" hidden="false" customHeight="false" outlineLevel="0" collapsed="false">
      <c r="A22" s="44" t="s">
        <v>45</v>
      </c>
      <c r="B22" s="45" t="n">
        <v>285</v>
      </c>
      <c r="C22" s="45" t="n">
        <v>2488</v>
      </c>
      <c r="D22" s="46" t="n">
        <v>193</v>
      </c>
      <c r="E22" s="45" t="n">
        <v>385</v>
      </c>
      <c r="F22" s="46" t="n">
        <v>42</v>
      </c>
      <c r="G22" s="45" t="n">
        <v>265</v>
      </c>
      <c r="H22" s="46" t="n">
        <v>22</v>
      </c>
      <c r="I22" s="45" t="n">
        <v>298</v>
      </c>
      <c r="J22" s="46" t="n">
        <v>20</v>
      </c>
      <c r="K22" s="45" t="n">
        <v>620</v>
      </c>
      <c r="L22" s="46" t="n">
        <v>5</v>
      </c>
      <c r="M22" s="45" t="n">
        <v>351</v>
      </c>
      <c r="N22" s="46" t="n">
        <v>3</v>
      </c>
      <c r="O22" s="45" t="n">
        <v>569</v>
      </c>
      <c r="P22" s="46" t="s">
        <v>22</v>
      </c>
      <c r="Q22" s="46" t="s">
        <v>22</v>
      </c>
      <c r="R22" s="46" t="s">
        <v>22</v>
      </c>
      <c r="S22" s="45" t="s">
        <v>23</v>
      </c>
      <c r="T22" s="46" t="s">
        <v>22</v>
      </c>
      <c r="U22" s="45" t="s">
        <v>23</v>
      </c>
      <c r="V22" s="47" t="s">
        <v>46</v>
      </c>
    </row>
    <row r="23" s="3" customFormat="true" ht="21" hidden="false" customHeight="fals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50"/>
      <c r="Q23" s="50"/>
      <c r="R23" s="50"/>
      <c r="S23" s="50"/>
      <c r="T23" s="50"/>
      <c r="U23" s="50"/>
      <c r="V23" s="51"/>
    </row>
    <row r="24" s="36" customFormat="true" ht="21" hidden="false" customHeight="false" outlineLevel="0" collapsed="false">
      <c r="A24" s="52"/>
      <c r="B24" s="52"/>
      <c r="C24" s="53" t="s">
        <v>47</v>
      </c>
      <c r="D24" s="28"/>
      <c r="E24" s="28"/>
      <c r="F24" s="28"/>
      <c r="G24" s="28"/>
      <c r="H24" s="28"/>
      <c r="I24" s="52"/>
      <c r="J24" s="28"/>
      <c r="K24" s="28"/>
      <c r="L24" s="28"/>
      <c r="M24" s="54" t="s">
        <v>48</v>
      </c>
      <c r="N24" s="28"/>
      <c r="O24" s="28"/>
      <c r="P24" s="28"/>
      <c r="Q24" s="55"/>
      <c r="R24" s="55"/>
      <c r="S24" s="55"/>
      <c r="T24" s="55"/>
      <c r="U24" s="55"/>
      <c r="V24" s="31"/>
    </row>
    <row r="25" s="3" customFormat="true" ht="21" hidden="false" customHeight="false" outlineLevel="0" collapsed="false">
      <c r="A25" s="52"/>
      <c r="B25" s="52"/>
      <c r="C25" s="53" t="s">
        <v>49</v>
      </c>
      <c r="D25" s="49"/>
      <c r="E25" s="49"/>
      <c r="F25" s="49"/>
      <c r="G25" s="49"/>
      <c r="H25" s="49"/>
      <c r="I25" s="52"/>
      <c r="J25" s="28"/>
      <c r="K25" s="49"/>
      <c r="L25" s="49"/>
      <c r="M25" s="54" t="s">
        <v>50</v>
      </c>
      <c r="N25" s="49"/>
      <c r="O25" s="49"/>
      <c r="P25" s="49"/>
      <c r="Q25" s="49"/>
      <c r="R25" s="49"/>
      <c r="S25" s="50"/>
      <c r="T25" s="50"/>
      <c r="U25" s="50"/>
      <c r="V25" s="56"/>
    </row>
    <row r="26" s="3" customFormat="true" ht="17.1" hidden="false" customHeight="true" outlineLevel="0" collapsed="false">
      <c r="A26" s="57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6"/>
    </row>
    <row r="27" s="3" customFormat="true" ht="17.1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50"/>
      <c r="Q27" s="50"/>
      <c r="R27" s="50"/>
      <c r="S27" s="50"/>
      <c r="T27" s="50"/>
      <c r="U27" s="50"/>
      <c r="V27" s="51"/>
    </row>
    <row r="28" s="3" customFormat="true" ht="17.1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50"/>
      <c r="Q28" s="50"/>
      <c r="R28" s="50"/>
      <c r="S28" s="50"/>
      <c r="T28" s="50"/>
      <c r="U28" s="50"/>
      <c r="V28" s="51"/>
    </row>
    <row r="29" s="3" customFormat="true" ht="17.1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50"/>
      <c r="Q29" s="50"/>
      <c r="R29" s="50"/>
      <c r="S29" s="50"/>
      <c r="T29" s="50"/>
      <c r="U29" s="50"/>
      <c r="V29" s="51"/>
    </row>
    <row r="30" s="3" customFormat="true" ht="17.1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/>
      <c r="Q30" s="50"/>
      <c r="R30" s="50"/>
      <c r="S30" s="50"/>
      <c r="T30" s="50"/>
      <c r="U30" s="50"/>
      <c r="V30" s="51"/>
    </row>
    <row r="31" s="3" customFormat="true" ht="17.1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50"/>
      <c r="Q31" s="50"/>
      <c r="R31" s="50"/>
      <c r="S31" s="50"/>
      <c r="T31" s="50"/>
      <c r="U31" s="50"/>
      <c r="V31" s="51"/>
    </row>
    <row r="32" s="3" customFormat="true" ht="17.1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50"/>
      <c r="Q32" s="50"/>
      <c r="R32" s="50"/>
      <c r="S32" s="50"/>
      <c r="T32" s="50"/>
      <c r="U32" s="50"/>
      <c r="V32" s="51"/>
    </row>
    <row r="33" s="3" customFormat="true" ht="17.1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  <c r="R33" s="50"/>
      <c r="S33" s="50"/>
      <c r="T33" s="50"/>
      <c r="U33" s="50"/>
      <c r="V33" s="51"/>
    </row>
    <row r="34" s="3" customFormat="true" ht="17.1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50"/>
      <c r="Q34" s="50"/>
      <c r="R34" s="50"/>
      <c r="S34" s="50"/>
      <c r="T34" s="50"/>
      <c r="U34" s="50"/>
      <c r="V34" s="51"/>
    </row>
    <row r="35" s="3" customFormat="true" ht="17.1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50"/>
      <c r="Q35" s="50"/>
      <c r="R35" s="50"/>
      <c r="S35" s="50"/>
      <c r="T35" s="50"/>
      <c r="U35" s="50"/>
      <c r="V35" s="51"/>
    </row>
    <row r="36" s="3" customFormat="true" ht="17.1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50"/>
      <c r="Q36" s="50"/>
      <c r="R36" s="50"/>
      <c r="S36" s="50"/>
      <c r="T36" s="50"/>
      <c r="U36" s="50"/>
      <c r="V36" s="51"/>
    </row>
    <row r="37" s="3" customFormat="true" ht="17.1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50"/>
      <c r="Q37" s="50"/>
      <c r="R37" s="50"/>
      <c r="S37" s="50"/>
      <c r="T37" s="50"/>
      <c r="U37" s="50"/>
      <c r="V37" s="51"/>
    </row>
    <row r="38" s="3" customFormat="true" ht="17.1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50"/>
      <c r="Q38" s="50"/>
      <c r="R38" s="50"/>
      <c r="S38" s="50"/>
      <c r="T38" s="50"/>
      <c r="U38" s="50"/>
      <c r="V38" s="51"/>
    </row>
    <row r="39" s="3" customFormat="true" ht="17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</row>
    <row r="40" s="3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s="3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</row>
    <row r="42" s="3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</row>
    <row r="43" s="3" customFormat="tru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</row>
    <row r="44" s="3" customFormat="tru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</row>
    <row r="45" s="3" customFormat="true" ht="17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s="3" customFormat="true" ht="17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s="3" customFormat="true" ht="17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s="3" customFormat="true" ht="17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s="3" customFormat="true" ht="17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s="3" customFormat="true" ht="17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s="3" customFormat="true" ht="17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s="3" customFormat="true" ht="17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s="3" customFormat="tru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s="3" customFormat="true" ht="27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s="3" customFormat="true" ht="22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s="3" customFormat="true" ht="18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s="3" customFormat="true" ht="17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s="3" customFormat="true" ht="26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s="3" customFormat="true" ht="26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s="3" customFormat="true" ht="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s="3" customFormat="tru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s="3" customFormat="tru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s="3" customFormat="tru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s="3" customFormat="tru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s="3" customFormat="true" ht="17.2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s="3" customFormat="true" ht="17.2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s="3" customFormat="true" ht="17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s="3" customFormat="true" ht="17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s="3" customFormat="true" ht="17.2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s="3" customFormat="true" ht="17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s="3" customFormat="true" ht="17.2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s="3" customFormat="true" ht="17.2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s="3" customFormat="true" ht="17.2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s="3" customFormat="true" ht="17.2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  <row r="75" s="3" customFormat="true" ht="17.2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3" customFormat="true" ht="17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3" customFormat="true" ht="17.2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</row>
    <row r="78" s="3" customFormat="true" ht="17.2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3" customFormat="true" ht="17.2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3" customFormat="true" ht="17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3" customFormat="true" ht="17.2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3" customFormat="tru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3" customFormat="true" ht="17.2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3" customFormat="true" ht="17.2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3" customFormat="true" ht="17.2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3" customFormat="true" ht="17.2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3" customFormat="true" ht="17.2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3" customFormat="true" ht="17.2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3" customFormat="true" ht="17.2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3" customFormat="true" ht="17.2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3" customFormat="true" ht="17.2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3" customFormat="true" ht="17.2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21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9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21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9"/>
    </row>
    <row r="97" customFormat="false" ht="21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9"/>
    </row>
    <row r="98" customFormat="false" ht="21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9"/>
    </row>
    <row r="99" customFormat="false" ht="21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9"/>
    </row>
    <row r="100" customFormat="false" ht="21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9"/>
    </row>
    <row r="101" customFormat="false" ht="21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9"/>
    </row>
    <row r="102" customFormat="false" ht="21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9"/>
    </row>
    <row r="103" customFormat="false" ht="21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9"/>
    </row>
    <row r="104" customFormat="false" ht="21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9"/>
    </row>
    <row r="105" customFormat="false" ht="21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9"/>
    </row>
    <row r="106" customFormat="false" ht="21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9"/>
    </row>
    <row r="107" customFormat="false" ht="21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9"/>
    </row>
    <row r="108" customFormat="false" ht="21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9"/>
    </row>
    <row r="109" customFormat="false" ht="21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9"/>
    </row>
    <row r="110" customFormat="false" ht="21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9"/>
    </row>
    <row r="111" customFormat="false" ht="21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9"/>
    </row>
    <row r="112" customFormat="false" ht="21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9"/>
    </row>
    <row r="113" customFormat="false" ht="21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9"/>
    </row>
    <row r="114" customFormat="false" ht="21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9"/>
    </row>
    <row r="115" customFormat="false" ht="21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9"/>
    </row>
    <row r="116" customFormat="false" ht="21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9"/>
    </row>
    <row r="117" customFormat="false" ht="21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9"/>
    </row>
    <row r="118" customFormat="false" ht="21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9"/>
    </row>
    <row r="119" customFormat="false" ht="21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9"/>
    </row>
    <row r="120" customFormat="false" ht="21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9"/>
    </row>
    <row r="121" customFormat="false" ht="21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9"/>
    </row>
    <row r="122" customFormat="false" ht="21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9"/>
    </row>
    <row r="123" customFormat="false" ht="21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9"/>
    </row>
    <row r="124" customFormat="false" ht="21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9"/>
    </row>
    <row r="125" customFormat="false" ht="21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9"/>
    </row>
    <row r="126" customFormat="false" ht="21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9"/>
    </row>
    <row r="127" customFormat="false" ht="21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9"/>
    </row>
    <row r="128" customFormat="false" ht="21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9"/>
    </row>
    <row r="129" customFormat="false" ht="21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9"/>
    </row>
    <row r="130" customFormat="false" ht="21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9"/>
    </row>
    <row r="131" customFormat="false" ht="21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9"/>
    </row>
    <row r="132" customFormat="false" ht="21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9"/>
    </row>
    <row r="133" customFormat="false" ht="21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9"/>
    </row>
    <row r="134" customFormat="false" ht="21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9"/>
    </row>
    <row r="135" customFormat="false" ht="21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9"/>
    </row>
    <row r="136" customFormat="false" ht="21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9"/>
    </row>
    <row r="137" customFormat="false" ht="21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9"/>
    </row>
    <row r="138" customFormat="false" ht="21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9"/>
    </row>
    <row r="139" customFormat="false" ht="21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9"/>
    </row>
    <row r="140" customFormat="false" ht="21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9"/>
    </row>
    <row r="141" customFormat="false" ht="21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9"/>
    </row>
    <row r="142" customFormat="false" ht="21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9"/>
    </row>
    <row r="143" customFormat="false" ht="21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9"/>
    </row>
    <row r="144" customFormat="false" ht="21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9"/>
    </row>
    <row r="145" customFormat="false" ht="21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</row>
    <row r="146" customFormat="false" ht="21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</row>
    <row r="147" customFormat="false" ht="21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</row>
    <row r="148" customFormat="false" ht="21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</row>
    <row r="149" customFormat="false" ht="21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</row>
    <row r="150" customFormat="false" ht="21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</row>
    <row r="151" customFormat="false" ht="21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</row>
    <row r="152" customFormat="false" ht="21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</row>
    <row r="153" customFormat="false" ht="21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</row>
    <row r="154" customFormat="false" ht="21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</row>
    <row r="155" customFormat="false" ht="21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</row>
    <row r="156" customFormat="false" ht="21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</row>
    <row r="157" customFormat="false" ht="21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</row>
    <row r="158" customFormat="false" ht="21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</row>
    <row r="159" customFormat="false" ht="21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</row>
    <row r="160" customFormat="false" ht="21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</row>
    <row r="161" customFormat="false" ht="21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</row>
    <row r="162" customFormat="false" ht="21" hidden="false" customHeight="false" outlineLevel="0" collapsed="false">
      <c r="A162" s="58"/>
    </row>
    <row r="163" customFormat="false" ht="21" hidden="false" customHeight="false" outlineLevel="0" collapsed="false">
      <c r="A163" s="58"/>
    </row>
    <row r="164" customFormat="false" ht="21" hidden="false" customHeight="false" outlineLevel="0" collapsed="false">
      <c r="A164" s="58"/>
    </row>
    <row r="165" customFormat="false" ht="21" hidden="false" customHeight="false" outlineLevel="0" collapsed="false">
      <c r="A165" s="58"/>
    </row>
    <row r="166" customFormat="false" ht="21" hidden="false" customHeight="false" outlineLevel="0" collapsed="false">
      <c r="A166" s="58"/>
    </row>
    <row r="167" customFormat="false" ht="21" hidden="false" customHeight="false" outlineLevel="0" collapsed="false">
      <c r="A167" s="58"/>
    </row>
    <row r="168" customFormat="false" ht="21" hidden="false" customHeight="false" outlineLevel="0" collapsed="false">
      <c r="A168" s="58"/>
    </row>
    <row r="169" customFormat="false" ht="21" hidden="false" customHeight="false" outlineLevel="0" collapsed="false">
      <c r="A169" s="58"/>
    </row>
    <row r="170" customFormat="false" ht="21" hidden="false" customHeight="false" outlineLevel="0" collapsed="false">
      <c r="A170" s="58"/>
    </row>
    <row r="171" customFormat="false" ht="21" hidden="false" customHeight="false" outlineLevel="0" collapsed="false">
      <c r="A171" s="58"/>
    </row>
    <row r="172" customFormat="false" ht="21" hidden="false" customHeight="false" outlineLevel="0" collapsed="false">
      <c r="A172" s="58"/>
    </row>
    <row r="173" customFormat="false" ht="21" hidden="false" customHeight="false" outlineLevel="0" collapsed="false">
      <c r="A173" s="58"/>
    </row>
    <row r="174" customFormat="false" ht="21" hidden="false" customHeight="false" outlineLevel="0" collapsed="false">
      <c r="A174" s="58"/>
    </row>
    <row r="175" customFormat="false" ht="21" hidden="false" customHeight="false" outlineLevel="0" collapsed="false">
      <c r="A175" s="58"/>
    </row>
    <row r="176" customFormat="false" ht="21" hidden="false" customHeight="false" outlineLevel="0" collapsed="false">
      <c r="A176" s="58"/>
    </row>
    <row r="177" customFormat="false" ht="21" hidden="false" customHeight="false" outlineLevel="0" collapsed="false">
      <c r="A177" s="58"/>
    </row>
    <row r="178" customFormat="false" ht="21" hidden="false" customHeight="false" outlineLevel="0" collapsed="false">
      <c r="A178" s="58"/>
    </row>
    <row r="179" customFormat="false" ht="21" hidden="false" customHeight="false" outlineLevel="0" collapsed="false">
      <c r="A179" s="58"/>
    </row>
    <row r="180" customFormat="false" ht="21" hidden="false" customHeight="false" outlineLevel="0" collapsed="false">
      <c r="A180" s="58"/>
    </row>
    <row r="181" customFormat="false" ht="21" hidden="false" customHeight="false" outlineLevel="0" collapsed="false">
      <c r="A181" s="58"/>
    </row>
    <row r="182" customFormat="false" ht="21" hidden="false" customHeight="false" outlineLevel="0" collapsed="false">
      <c r="A182" s="58"/>
    </row>
    <row r="183" customFormat="false" ht="21" hidden="false" customHeight="false" outlineLevel="0" collapsed="false">
      <c r="A183" s="58"/>
    </row>
    <row r="184" customFormat="false" ht="21" hidden="false" customHeight="false" outlineLevel="0" collapsed="false">
      <c r="A184" s="58"/>
    </row>
    <row r="185" customFormat="false" ht="21" hidden="false" customHeight="false" outlineLevel="0" collapsed="false">
      <c r="A185" s="58"/>
    </row>
    <row r="186" customFormat="false" ht="21" hidden="false" customHeight="false" outlineLevel="0" collapsed="false">
      <c r="A186" s="58"/>
    </row>
    <row r="187" customFormat="false" ht="21" hidden="false" customHeight="false" outlineLevel="0" collapsed="false">
      <c r="A187" s="58"/>
    </row>
    <row r="188" customFormat="false" ht="21" hidden="false" customHeight="false" outlineLevel="0" collapsed="false">
      <c r="A188" s="58"/>
    </row>
    <row r="189" customFormat="false" ht="21" hidden="false" customHeight="false" outlineLevel="0" collapsed="false">
      <c r="A189" s="58"/>
    </row>
    <row r="190" customFormat="false" ht="21" hidden="false" customHeight="false" outlineLevel="0" collapsed="false">
      <c r="A190" s="58"/>
    </row>
    <row r="191" customFormat="false" ht="21" hidden="false" customHeight="false" outlineLevel="0" collapsed="false">
      <c r="A191" s="58"/>
    </row>
    <row r="192" customFormat="false" ht="21" hidden="false" customHeight="false" outlineLevel="0" collapsed="false">
      <c r="A192" s="58"/>
    </row>
    <row r="193" customFormat="false" ht="21" hidden="false" customHeight="false" outlineLevel="0" collapsed="false">
      <c r="A193" s="58"/>
    </row>
    <row r="194" customFormat="false" ht="21" hidden="false" customHeight="false" outlineLevel="0" collapsed="false">
      <c r="A194" s="58"/>
    </row>
    <row r="195" customFormat="false" ht="21" hidden="false" customHeight="false" outlineLevel="0" collapsed="false">
      <c r="A195" s="58"/>
    </row>
    <row r="196" customFormat="false" ht="21" hidden="false" customHeight="false" outlineLevel="0" collapsed="false">
      <c r="A196" s="58"/>
    </row>
    <row r="197" customFormat="false" ht="21" hidden="false" customHeight="false" outlineLevel="0" collapsed="false">
      <c r="A197" s="58"/>
    </row>
    <row r="198" customFormat="false" ht="21" hidden="false" customHeight="false" outlineLevel="0" collapsed="false">
      <c r="A198" s="58"/>
    </row>
    <row r="199" customFormat="false" ht="21" hidden="false" customHeight="false" outlineLevel="0" collapsed="false">
      <c r="A199" s="58"/>
    </row>
    <row r="200" customFormat="false" ht="21" hidden="false" customHeight="false" outlineLevel="0" collapsed="false">
      <c r="A200" s="58"/>
    </row>
    <row r="201" customFormat="false" ht="21" hidden="false" customHeight="false" outlineLevel="0" collapsed="false">
      <c r="A201" s="58"/>
    </row>
    <row r="202" customFormat="false" ht="21" hidden="false" customHeight="false" outlineLevel="0" collapsed="false">
      <c r="A202" s="58"/>
    </row>
    <row r="203" customFormat="false" ht="21" hidden="false" customHeight="false" outlineLevel="0" collapsed="false">
      <c r="A203" s="58"/>
    </row>
    <row r="204" customFormat="false" ht="21" hidden="false" customHeight="false" outlineLevel="0" collapsed="false">
      <c r="A204" s="58"/>
    </row>
    <row r="205" customFormat="false" ht="21" hidden="false" customHeight="false" outlineLevel="0" collapsed="false">
      <c r="A205" s="58"/>
    </row>
    <row r="206" customFormat="false" ht="21" hidden="false" customHeight="false" outlineLevel="0" collapsed="false">
      <c r="A206" s="58"/>
    </row>
    <row r="207" customFormat="false" ht="21" hidden="false" customHeight="false" outlineLevel="0" collapsed="false">
      <c r="A207" s="58"/>
    </row>
  </sheetData>
  <mergeCells count="12">
    <mergeCell ref="B5:C5"/>
    <mergeCell ref="D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true"/>
  <pageMargins left="0.0395833333333333" right="0.0395833333333333" top="0.630555555555556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3:54:33Z</dcterms:created>
  <dc:creator>ผู้ใช้ Computer</dc:creator>
  <dc:description/>
  <dc:language>en-US</dc:language>
  <cp:lastModifiedBy>nso</cp:lastModifiedBy>
  <cp:lastPrinted>2001-08-01T09:31:45Z</cp:lastPrinted>
  <dcterms:modified xsi:type="dcterms:W3CDTF">2004-05-03T06:41:59Z</dcterms:modified>
  <cp:revision>0</cp:revision>
  <dc:subject/>
  <dc:title/>
</cp:coreProperties>
</file>