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ใบปะหน้า" sheetId="1" state="visible" r:id="rId2"/>
    <sheet name="ตารางที่ 10.1" sheetId="2" state="visible" r:id="rId3"/>
    <sheet name="ตารางที่ 10.2" sheetId="3" state="visible" r:id="rId4"/>
    <sheet name="ตารางที่ 10.3" sheetId="4" state="visible" r:id="rId5"/>
    <sheet name="ตารางที่ 10.4" sheetId="5" state="visible" r:id="rId6"/>
    <sheet name="ตารางที่ 10.5" sheetId="6" state="visible" r:id="rId7"/>
    <sheet name="ตารางที่ 10.6" sheetId="7" state="visible" r:id="rId8"/>
    <sheet name="ตารางที่ 10.7" sheetId="8" state="visible" r:id="rId9"/>
    <sheet name="ตารางที่ 10.8" sheetId="9" state="visible" r:id="rId10"/>
  </sheets>
  <definedNames>
    <definedName function="false" hidden="false" localSheetId="1" name="YIELD_PER_RAI_BY_TYPE_OF_VEGETABLE_CROPS___CROP_YEAR_______" vbProcedure="false">#REF!</definedName>
    <definedName function="false" hidden="false" localSheetId="2" name="YIELD_PER_RAI_BY_TYPE_OF_VEGETABLE_CROPS___CROP_YEAR_______" vbProcedure="false">#REF!</definedName>
    <definedName function="false" hidden="false" localSheetId="3" name="YIELD_PER_RAI_BY_TYPE_OF_VEGETABLE_CROPS___CROP_YEAR_______" vbProcedure="false">#REF!</definedName>
    <definedName function="false" hidden="false" localSheetId="4" name="YIELD_PER_RAI_BY_TYPE_OF_VEGETABLE_CROPS___CROP_YEAR_______" vbProcedure="false">#REF!</definedName>
    <definedName function="false" hidden="false" localSheetId="5" name="YIELD_PER_RAI_BY_TYPE_OF_VEGETABLE_CROPS___CROP_YEAR_______" vbProcedure="false">#REF!</definedName>
    <definedName function="false" hidden="false" localSheetId="6" name="YIELD_PER_RAI_BY_TYPE_OF_VEGETABLE_CROPS___CROP_YEAR_______" vbProcedure="false">#REF!</definedName>
    <definedName function="false" hidden="false" localSheetId="7" name="YIELD_PER_RAI_BY_TYPE_OF_VEGETABLE_CROPS___CROP_YEAR_______" vbProcedure="false">#REF!</definedName>
    <definedName function="false" hidden="false" localSheetId="8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6" uniqueCount="447">
  <si>
    <t xml:space="preserve">สถิติอื่น ๆ</t>
  </si>
  <si>
    <t xml:space="preserve">OTHER STATISTICS</t>
  </si>
  <si>
    <r>
      <rPr>
        <b val="true"/>
        <sz val="16"/>
        <rFont val="Noto Sans Devanagari"/>
        <family val="2"/>
      </rPr>
      <t xml:space="preserve">                               ตาราง  </t>
    </r>
    <r>
      <rPr>
        <b val="true"/>
        <sz val="16"/>
        <rFont val="AngsanaUPC"/>
        <family val="1"/>
      </rPr>
      <t xml:space="preserve">10.1   </t>
    </r>
    <r>
      <rPr>
        <b val="true"/>
        <sz val="16"/>
        <rFont val="Noto Sans Devanagari"/>
        <family val="2"/>
      </rPr>
      <t xml:space="preserve">เงินภาษีที่เก็บได้ จำแนกตามประเภทภาษี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3</t>
    </r>
  </si>
  <si>
    <t xml:space="preserve">                            TABLE  10.1   REVENUE TAX BY TYPE OF TAXES AND AMPHOE  :  2000</t>
  </si>
  <si>
    <r>
      <rPr>
        <sz val="14"/>
        <rFont val="Noto Sans Devanagari"/>
        <family val="2"/>
      </rPr>
      <t xml:space="preserve">ประเภทภาษี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0"/>
      </rPr>
      <t xml:space="preserve">)  Type of taxes (Baht)</t>
    </r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อากรแสตมป์</t>
  </si>
  <si>
    <t xml:space="preserve">มูลค่าเพิ่ม</t>
  </si>
  <si>
    <t xml:space="preserve">ธุรกิจเฉพาะ</t>
  </si>
  <si>
    <t xml:space="preserve">Total</t>
  </si>
  <si>
    <t xml:space="preserve">Personal income</t>
  </si>
  <si>
    <t xml:space="preserve">Corporate income</t>
  </si>
  <si>
    <t xml:space="preserve">Business</t>
  </si>
  <si>
    <t xml:space="preserve">Stamp </t>
  </si>
  <si>
    <t xml:space="preserve">Value added</t>
  </si>
  <si>
    <t xml:space="preserve">Specific</t>
  </si>
  <si>
    <t xml:space="preserve">tax</t>
  </si>
  <si>
    <t xml:space="preserve">duties</t>
  </si>
  <si>
    <t xml:space="preserve">รวมยอด</t>
  </si>
  <si>
    <t xml:space="preserve">เมืองตรัง</t>
  </si>
  <si>
    <t xml:space="preserve">Muang Trang</t>
  </si>
  <si>
    <t xml:space="preserve">กันตัง</t>
  </si>
  <si>
    <t xml:space="preserve">-</t>
  </si>
  <si>
    <t xml:space="preserve">Kantang</t>
  </si>
  <si>
    <t xml:space="preserve">นาโยง</t>
  </si>
  <si>
    <t xml:space="preserve">Na Yong</t>
  </si>
  <si>
    <t xml:space="preserve">ปะเหลียน</t>
  </si>
  <si>
    <t xml:space="preserve">Palian</t>
  </si>
  <si>
    <t xml:space="preserve">ย่านตาขาว</t>
  </si>
  <si>
    <t xml:space="preserve">Yan Ta Khao</t>
  </si>
  <si>
    <t xml:space="preserve">รัษฎา</t>
  </si>
  <si>
    <t xml:space="preserve">Ratsada</t>
  </si>
  <si>
    <t xml:space="preserve">วังวิเศษ</t>
  </si>
  <si>
    <t xml:space="preserve">Wang Wiset</t>
  </si>
  <si>
    <t xml:space="preserve">สิเกา</t>
  </si>
  <si>
    <t xml:space="preserve">Sikao</t>
  </si>
  <si>
    <t xml:space="preserve">ห้วยยอด</t>
  </si>
  <si>
    <t xml:space="preserve">Huai Yot</t>
  </si>
  <si>
    <t xml:space="preserve">กิ่งอำเภอหาดสำราญ</t>
  </si>
  <si>
    <t xml:space="preserve">King Amphoe Hat Samran</t>
  </si>
  <si>
    <r>
      <rPr>
        <b val="true"/>
        <sz val="14"/>
        <rFont val="Noto Sans Devanagari"/>
        <family val="2"/>
      </rPr>
      <t xml:space="preserve">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สรรพากรจังหวัดตรัง</t>
    </r>
  </si>
  <si>
    <t xml:space="preserve">    Source  :  Trang Provincial Revenue Office.</t>
  </si>
  <si>
    <r>
      <rPr>
        <b val="true"/>
        <sz val="16"/>
        <rFont val="Noto Sans Devanagari"/>
        <family val="2"/>
      </rPr>
      <t xml:space="preserve">                           ตาราง   </t>
    </r>
    <r>
      <rPr>
        <b val="true"/>
        <sz val="16"/>
        <rFont val="AngsanaUPC"/>
        <family val="1"/>
      </rPr>
      <t xml:space="preserve">10.2   </t>
    </r>
    <r>
      <rPr>
        <b val="true"/>
        <sz val="16"/>
        <rFont val="Noto Sans Devanagari"/>
        <family val="2"/>
      </rPr>
      <t xml:space="preserve">ปริมาณน้ำฝน อุณหภูมิ และความชื้นสัมพัทธ์ เป็นรายเดือน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3</t>
    </r>
  </si>
  <si>
    <t xml:space="preserve">                        TABLE   10.2   MONTHLY RAINFALL, TEMPERATURE AND RELATIVE HUMIDITY  :  2000</t>
  </si>
  <si>
    <t xml:space="preserve">ปริมาณน้ำฝนรวม</t>
  </si>
  <si>
    <r>
      <rPr>
        <sz val="14"/>
        <rFont val="Noto Sans Devanagari"/>
        <family val="2"/>
      </rPr>
      <t xml:space="preserve">อุณหภูมิ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เซลเซียส</t>
    </r>
    <r>
      <rPr>
        <sz val="14"/>
        <rFont val="AngsanaUPC"/>
        <family val="1"/>
      </rPr>
      <t xml:space="preserve">)  Temperature (       C )</t>
    </r>
  </si>
  <si>
    <r>
      <rPr>
        <sz val="14"/>
        <rFont val="Noto Sans Devanagari"/>
        <family val="2"/>
      </rPr>
      <t xml:space="preserve">ความชื้นสัมพัทธ์ </t>
    </r>
    <r>
      <rPr>
        <sz val="14"/>
        <rFont val="AngsanaUPC"/>
        <family val="1"/>
      </rPr>
      <t xml:space="preserve">Relative humidity (%)</t>
    </r>
  </si>
  <si>
    <r>
      <rPr>
        <sz val="14"/>
        <rFont val="Noto Sans Devanagari"/>
        <family val="2"/>
      </rPr>
      <t xml:space="preserve">ตลอดเดือน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มม</t>
    </r>
    <r>
      <rPr>
        <sz val="14"/>
        <rFont val="AngsanaUPC"/>
        <family val="1"/>
      </rPr>
      <t xml:space="preserve">.)</t>
    </r>
  </si>
  <si>
    <t xml:space="preserve">จำนวนวันที่ฝนตก</t>
  </si>
  <si>
    <t xml:space="preserve"> Rainfall (mm.)</t>
  </si>
  <si>
    <t xml:space="preserve">No. of rainy days</t>
  </si>
  <si>
    <t xml:space="preserve">ทั้งปี</t>
  </si>
  <si>
    <t xml:space="preserve">Annual</t>
  </si>
  <si>
    <t xml:space="preserve">มกราคม</t>
  </si>
  <si>
    <t xml:space="preserve">   January</t>
  </si>
  <si>
    <t xml:space="preserve">กุมภาพันธ์</t>
  </si>
  <si>
    <t xml:space="preserve">   February</t>
  </si>
  <si>
    <t xml:space="preserve">มีนาคม</t>
  </si>
  <si>
    <t xml:space="preserve">   March</t>
  </si>
  <si>
    <t xml:space="preserve">เมษายน</t>
  </si>
  <si>
    <t xml:space="preserve">   April</t>
  </si>
  <si>
    <t xml:space="preserve">พฤษภาคม</t>
  </si>
  <si>
    <t xml:space="preserve">   May</t>
  </si>
  <si>
    <t xml:space="preserve">มิถุนายน</t>
  </si>
  <si>
    <t xml:space="preserve">   June</t>
  </si>
  <si>
    <t xml:space="preserve">กรกฎาคม</t>
  </si>
  <si>
    <t xml:space="preserve">   July</t>
  </si>
  <si>
    <t xml:space="preserve">สิงหาคม</t>
  </si>
  <si>
    <t xml:space="preserve">   August</t>
  </si>
  <si>
    <t xml:space="preserve">กันยายน</t>
  </si>
  <si>
    <t xml:space="preserve">   September</t>
  </si>
  <si>
    <t xml:space="preserve">ตุลาคม</t>
  </si>
  <si>
    <t xml:space="preserve">   October</t>
  </si>
  <si>
    <t xml:space="preserve">พฤศจิกายน</t>
  </si>
  <si>
    <t xml:space="preserve">   November</t>
  </si>
  <si>
    <t xml:space="preserve">ธันวาคม</t>
  </si>
  <si>
    <t xml:space="preserve">   December</t>
  </si>
  <si>
    <r>
      <rPr>
        <b val="true"/>
        <sz val="14"/>
        <rFont val="Noto Sans Devanagari"/>
        <family val="2"/>
      </rPr>
      <t xml:space="preserve">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ถานีตรวจอากาศจังหวัด ตรัง</t>
    </r>
  </si>
  <si>
    <t xml:space="preserve">                                                     Source  :  Trang Meteorological Station.</t>
  </si>
  <si>
    <r>
      <rPr>
        <b val="true"/>
        <sz val="16"/>
        <rFont val="Noto Sans Devanagari"/>
        <family val="2"/>
      </rPr>
      <t xml:space="preserve">                    ตาราง   </t>
    </r>
    <r>
      <rPr>
        <b val="true"/>
        <sz val="16"/>
        <rFont val="AngsanaUPC"/>
        <family val="1"/>
      </rPr>
      <t xml:space="preserve">10.3   </t>
    </r>
    <r>
      <rPr>
        <b val="true"/>
        <sz val="16"/>
        <rFont val="Noto Sans Devanagari"/>
        <family val="2"/>
      </rPr>
      <t xml:space="preserve">จำนวนครัวเรือนนอกเขตเทศบาล จำแนกตามขนาดของรายได้ต่อปี 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2542</t>
    </r>
  </si>
  <si>
    <t xml:space="preserve">                 TABLE   10.3    NUMBER OF HOUSEHOLDS IN NON–MUNICIPAL AREA BY ANNUAL INCOME CLASS  AND AMPHOE  :  1999</t>
  </si>
  <si>
    <t xml:space="preserve">จำนวนครัวเรือน</t>
  </si>
  <si>
    <r>
      <rPr>
        <sz val="14"/>
        <rFont val="Noto Sans Devanagari"/>
        <family val="2"/>
      </rPr>
      <t xml:space="preserve">รายได้เฉลี่ยต่อปี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1"/>
      </rPr>
      <t xml:space="preserve">)  Annual income class  (Baht)</t>
    </r>
  </si>
  <si>
    <t xml:space="preserve">ทั้งหมด</t>
  </si>
  <si>
    <r>
      <rPr>
        <sz val="14"/>
        <rFont val="Noto Sans Devanagari"/>
        <family val="2"/>
      </rPr>
      <t xml:space="preserve">ต่ำกว่า </t>
    </r>
    <r>
      <rPr>
        <sz val="14"/>
        <rFont val="AngsanaUPC"/>
        <family val="1"/>
      </rPr>
      <t xml:space="preserve">6,000</t>
    </r>
  </si>
  <si>
    <t xml:space="preserve">6,000 – 9,999</t>
  </si>
  <si>
    <t xml:space="preserve">10,000 – 19,999</t>
  </si>
  <si>
    <t xml:space="preserve">20,000-29,999</t>
  </si>
  <si>
    <t xml:space="preserve">30,000-49,999</t>
  </si>
  <si>
    <t xml:space="preserve">50,000-99,999</t>
  </si>
  <si>
    <t xml:space="preserve">&gt;= </t>
  </si>
  <si>
    <t xml:space="preserve">ไม่ทราบรายได้</t>
  </si>
  <si>
    <t xml:space="preserve">Number of households</t>
  </si>
  <si>
    <t xml:space="preserve">under 6,000</t>
  </si>
  <si>
    <t xml:space="preserve">Unknown</t>
  </si>
  <si>
    <r>
      <rPr>
        <b val="true"/>
        <sz val="14"/>
        <rFont val="Noto Sans Devanagari"/>
        <family val="2"/>
      </rPr>
      <t xml:space="preserve">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รายงานการสำรวจข้อมูลระดับหมู่บ้าน พ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0"/>
      </rPr>
      <t xml:space="preserve">.2542</t>
    </r>
  </si>
  <si>
    <t xml:space="preserve">     Source  :  1999 Village Survey, National Statistical Office.   </t>
  </si>
  <si>
    <r>
      <rPr>
        <b val="true"/>
        <sz val="18"/>
        <rFont val="Noto Sans Devanagari"/>
        <family val="2"/>
      </rPr>
      <t xml:space="preserve">        ตาราง  </t>
    </r>
    <r>
      <rPr>
        <b val="true"/>
        <sz val="18"/>
        <rFont val="AngsanaUPC"/>
        <family val="1"/>
      </rPr>
      <t xml:space="preserve">10.4   </t>
    </r>
    <r>
      <rPr>
        <b val="true"/>
        <sz val="18"/>
        <rFont val="Noto Sans Devanagari"/>
        <family val="2"/>
      </rPr>
      <t xml:space="preserve">ค่าใช้จ่ายโดยเฉลี่ยต่อเดือนของครัวเรือน จำแนกตามประเภทของค่าใช้จ่ายเป็นรายจังหวัด </t>
    </r>
  </si>
  <si>
    <t xml:space="preserve">     TABLE  10.4   AVERAGE MONTHLY EXPENDITURES PER HOUSEHOLD BY EXPENDITURE GROUP AND PROVINCE  </t>
  </si>
  <si>
    <t xml:space="preserve">อัตราร้อยละ</t>
  </si>
  <si>
    <t xml:space="preserve">ขนาดของ</t>
  </si>
  <si>
    <t xml:space="preserve">ค่าใช้จ่าย</t>
  </si>
  <si>
    <r>
      <rPr>
        <sz val="13"/>
        <rFont val="Noto Sans Devanagari"/>
        <family val="2"/>
      </rPr>
      <t xml:space="preserve">ประเภทของค่าใช้จ่าย </t>
    </r>
    <r>
      <rPr>
        <sz val="13"/>
        <rFont val="AngsanaUPC"/>
        <family val="1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</rPr>
      <t xml:space="preserve">) Expenditure group (Baht)</t>
    </r>
  </si>
  <si>
    <t xml:space="preserve">ของ</t>
  </si>
  <si>
    <t xml:space="preserve">ครัวเรือน</t>
  </si>
  <si>
    <r>
      <rPr>
        <sz val="13"/>
        <rFont val="Noto Sans Devanagari"/>
        <family val="2"/>
      </rPr>
      <t xml:space="preserve">ค่าใช้จ่ายเพื่อการอุปโภค บริโภค </t>
    </r>
    <r>
      <rPr>
        <sz val="13"/>
        <rFont val="AngsanaUPC"/>
        <family val="1"/>
      </rPr>
      <t xml:space="preserve">Consumption Expenditure</t>
    </r>
  </si>
  <si>
    <t xml:space="preserve">ที่ไม่เกี่ยวกับ</t>
  </si>
  <si>
    <t xml:space="preserve">จังหวัด</t>
  </si>
  <si>
    <t xml:space="preserve">โดยเฉลี่ย</t>
  </si>
  <si>
    <t xml:space="preserve">ต่อเดือน</t>
  </si>
  <si>
    <t xml:space="preserve">อาหาร เครื่องดื่ม</t>
  </si>
  <si>
    <t xml:space="preserve">เครื่องนุ่งห่ม</t>
  </si>
  <si>
    <t xml:space="preserve">ค่าใช้จ่ายเกี่ยวกับ</t>
  </si>
  <si>
    <t xml:space="preserve">ค่ารักษาพยาบาล</t>
  </si>
  <si>
    <t xml:space="preserve">ค่าใช้จ่ายอื่น ๆ</t>
  </si>
  <si>
    <t xml:space="preserve">การอุปโภค</t>
  </si>
  <si>
    <t xml:space="preserve">Changwat</t>
  </si>
  <si>
    <t xml:space="preserve">Percent of</t>
  </si>
  <si>
    <t xml:space="preserve">Average</t>
  </si>
  <si>
    <t xml:space="preserve">และยาสูบ</t>
  </si>
  <si>
    <t xml:space="preserve">และรองเท้า</t>
  </si>
  <si>
    <r>
      <rPr>
        <sz val="13"/>
        <rFont val="Noto Sans Devanagari"/>
        <family val="2"/>
      </rPr>
      <t xml:space="preserve">ที่อยู่อาศัย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ยานพาหนะ</t>
  </si>
  <si>
    <t xml:space="preserve">และรายจ่าย</t>
  </si>
  <si>
    <t xml:space="preserve">Other</t>
  </si>
  <si>
    <r>
      <rPr>
        <sz val="13"/>
        <rFont val="Noto Sans Devanagari"/>
        <family val="2"/>
      </rPr>
      <t xml:space="preserve">บริโภค </t>
    </r>
    <r>
      <rPr>
        <vertAlign val="superscript"/>
        <sz val="13"/>
        <rFont val="AngsanaUPC"/>
        <family val="1"/>
        <charset val="222"/>
      </rPr>
      <t xml:space="preserve">2/</t>
    </r>
  </si>
  <si>
    <t xml:space="preserve">households</t>
  </si>
  <si>
    <t xml:space="preserve">household</t>
  </si>
  <si>
    <t xml:space="preserve">expenditures</t>
  </si>
  <si>
    <t xml:space="preserve">Food</t>
  </si>
  <si>
    <t xml:space="preserve">Apparel &amp;</t>
  </si>
  <si>
    <r>
      <rPr>
        <sz val="13"/>
        <rFont val="AngsanaUPC"/>
        <family val="1"/>
      </rPr>
      <t xml:space="preserve">Housing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และการสื่อสาร</t>
  </si>
  <si>
    <t xml:space="preserve">ส่วนบุคคล</t>
  </si>
  <si>
    <t xml:space="preserve">consumption</t>
  </si>
  <si>
    <t xml:space="preserve">Non-</t>
  </si>
  <si>
    <t xml:space="preserve">size</t>
  </si>
  <si>
    <t xml:space="preserve">beverage</t>
  </si>
  <si>
    <t xml:space="preserve">footwear</t>
  </si>
  <si>
    <t xml:space="preserve">Transport &amp;</t>
  </si>
  <si>
    <t xml:space="preserve">Medical &amp;</t>
  </si>
  <si>
    <t xml:space="preserve">expenditure</t>
  </si>
  <si>
    <t xml:space="preserve">&amp; tobacco</t>
  </si>
  <si>
    <t xml:space="preserve">communication</t>
  </si>
  <si>
    <t xml:space="preserve">personal care</t>
  </si>
  <si>
    <r>
      <rPr>
        <sz val="13"/>
        <rFont val="AngsanaUPC"/>
        <family val="1"/>
      </rPr>
      <t xml:space="preserve">    expenditure  </t>
    </r>
    <r>
      <rPr>
        <vertAlign val="superscript"/>
        <sz val="13"/>
        <rFont val="AngsanaUPC"/>
        <family val="1"/>
        <charset val="222"/>
      </rPr>
      <t xml:space="preserve">2/</t>
    </r>
  </si>
  <si>
    <t xml:space="preserve">ทั่วราชอาณาจักร</t>
  </si>
  <si>
    <t xml:space="preserve">                  -</t>
  </si>
  <si>
    <t xml:space="preserve">Whole Kingdom</t>
  </si>
  <si>
    <t xml:space="preserve">  ตอนพิเศษ</t>
  </si>
  <si>
    <t xml:space="preserve">  Greater Bangkok</t>
  </si>
  <si>
    <t xml:space="preserve">     กรุงเทพมหานคร</t>
  </si>
  <si>
    <t xml:space="preserve">     Bangkok Metropolis</t>
  </si>
  <si>
    <t xml:space="preserve">     นนทบุรี</t>
  </si>
  <si>
    <t xml:space="preserve">     Nonthaburi</t>
  </si>
  <si>
    <t xml:space="preserve">     ปทุมธานี</t>
  </si>
  <si>
    <t xml:space="preserve">     Pathum Thani</t>
  </si>
  <si>
    <t xml:space="preserve">     สมุทรปราการ</t>
  </si>
  <si>
    <t xml:space="preserve">     Samut Prakan</t>
  </si>
  <si>
    <t xml:space="preserve">  ภาคกลาง</t>
  </si>
  <si>
    <t xml:space="preserve">  Central Region</t>
  </si>
  <si>
    <t xml:space="preserve">     กาญจนบุรี</t>
  </si>
  <si>
    <t xml:space="preserve">     Kanchanaburi</t>
  </si>
  <si>
    <t xml:space="preserve">     จันทบุรี</t>
  </si>
  <si>
    <t xml:space="preserve">     Chanthaburi</t>
  </si>
  <si>
    <t xml:space="preserve">     ฉะเชิงเทรา</t>
  </si>
  <si>
    <t xml:space="preserve">     Chachoengsao</t>
  </si>
  <si>
    <t xml:space="preserve">     ชลบุรี</t>
  </si>
  <si>
    <t xml:space="preserve">     Chon buri</t>
  </si>
  <si>
    <t xml:space="preserve">     ชัยนาท</t>
  </si>
  <si>
    <t xml:space="preserve">     Chai nat</t>
  </si>
  <si>
    <t xml:space="preserve">     ตราด</t>
  </si>
  <si>
    <t xml:space="preserve">     Trat</t>
  </si>
  <si>
    <t xml:space="preserve">     นครนายก</t>
  </si>
  <si>
    <t xml:space="preserve">     Nakhon Nayok</t>
  </si>
  <si>
    <t xml:space="preserve">     นครปฐม</t>
  </si>
  <si>
    <t xml:space="preserve">     Nakhon Pathom</t>
  </si>
  <si>
    <t xml:space="preserve">     ประจวบคีรีขันธ์</t>
  </si>
  <si>
    <t xml:space="preserve">     Prachuap Khiri Khan</t>
  </si>
  <si>
    <t xml:space="preserve">     ปราจีนบุรี</t>
  </si>
  <si>
    <t xml:space="preserve">     Prachin Buri</t>
  </si>
  <si>
    <t xml:space="preserve">     พระนครศรีอยุธยา</t>
  </si>
  <si>
    <t xml:space="preserve">     Phra Nakhon Si Ayutthaya</t>
  </si>
  <si>
    <t xml:space="preserve">     เพชรบุรี</t>
  </si>
  <si>
    <t xml:space="preserve">     Phetchaburi</t>
  </si>
  <si>
    <t xml:space="preserve">     ระยอง</t>
  </si>
  <si>
    <t xml:space="preserve">     Rayong</t>
  </si>
  <si>
    <t xml:space="preserve">     ราชบุรี</t>
  </si>
  <si>
    <t xml:space="preserve">     Ratchaburi</t>
  </si>
  <si>
    <t xml:space="preserve">     ลพบุรี</t>
  </si>
  <si>
    <t xml:space="preserve">     Lop Buri</t>
  </si>
  <si>
    <t xml:space="preserve">     สมุทรสงคราม</t>
  </si>
  <si>
    <t xml:space="preserve">     Samut Songkhram</t>
  </si>
  <si>
    <t xml:space="preserve">     สมุทรสาคร</t>
  </si>
  <si>
    <t xml:space="preserve">     Samut Sakhon</t>
  </si>
  <si>
    <t xml:space="preserve">     สระแก้ว</t>
  </si>
  <si>
    <t xml:space="preserve">     Sakaeo</t>
  </si>
  <si>
    <t xml:space="preserve">     สระบุรี</t>
  </si>
  <si>
    <t xml:space="preserve">     Saraburi</t>
  </si>
  <si>
    <t xml:space="preserve">     สิงห์บุรี</t>
  </si>
  <si>
    <t xml:space="preserve">     Sing Buri</t>
  </si>
  <si>
    <t xml:space="preserve">     สุพรรณบุรี</t>
  </si>
  <si>
    <t xml:space="preserve">     Suphanburi</t>
  </si>
  <si>
    <t xml:space="preserve">     อ่างทอง</t>
  </si>
  <si>
    <t xml:space="preserve">     Ang Thong</t>
  </si>
  <si>
    <r>
      <rPr>
        <b val="true"/>
        <sz val="18"/>
        <rFont val="Noto Sans Devanagari"/>
        <family val="2"/>
      </rPr>
      <t xml:space="preserve">        ตาราง  </t>
    </r>
    <r>
      <rPr>
        <b val="true"/>
        <sz val="18"/>
        <rFont val="AngsanaUPC"/>
        <family val="1"/>
      </rPr>
      <t xml:space="preserve">10.4   </t>
    </r>
    <r>
      <rPr>
        <b val="true"/>
        <sz val="18"/>
        <rFont val="Noto Sans Devanagari"/>
        <family val="2"/>
      </rPr>
      <t xml:space="preserve">ค่าใช้จ่ายโดยเฉลี่ยต่อเดือนของครัวเรือน จำแนกตามประเภทของค่าใช้จ่ายเป็นรายจังหวัด</t>
    </r>
  </si>
  <si>
    <t xml:space="preserve">     TABLE  10.4   AVERAGE MONTHLY EXPENDITURES PER HOUSEHOLD BY EXPENDITURE GROUP AND PROVINCE  (CONTD.)</t>
  </si>
  <si>
    <t xml:space="preserve">  ภาคเหนือ</t>
  </si>
  <si>
    <t xml:space="preserve">  Northern Region</t>
  </si>
  <si>
    <t xml:space="preserve">     กำแพงเพชร</t>
  </si>
  <si>
    <t xml:space="preserve">     Kamphaeng Phet</t>
  </si>
  <si>
    <t xml:space="preserve">     เชียงราย</t>
  </si>
  <si>
    <t xml:space="preserve">     Chiang Rai</t>
  </si>
  <si>
    <t xml:space="preserve">     เชียงใหม่</t>
  </si>
  <si>
    <t xml:space="preserve">     Chaing Mai</t>
  </si>
  <si>
    <t xml:space="preserve">     ตาก</t>
  </si>
  <si>
    <t xml:space="preserve">     Tak</t>
  </si>
  <si>
    <t xml:space="preserve">     นครสวรรค์</t>
  </si>
  <si>
    <t xml:space="preserve">     Nakhon Sawan</t>
  </si>
  <si>
    <t xml:space="preserve">     น่าน</t>
  </si>
  <si>
    <t xml:space="preserve">     Nan</t>
  </si>
  <si>
    <t xml:space="preserve">     พะเยา</t>
  </si>
  <si>
    <t xml:space="preserve">     Phayao</t>
  </si>
  <si>
    <t xml:space="preserve">     พิจิตร</t>
  </si>
  <si>
    <t xml:space="preserve">     Phichit</t>
  </si>
  <si>
    <t xml:space="preserve">     พิษณุโลก</t>
  </si>
  <si>
    <t xml:space="preserve">     Phitsanulok</t>
  </si>
  <si>
    <t xml:space="preserve">     เพชรบูรณ์</t>
  </si>
  <si>
    <t xml:space="preserve">     Phetchabun</t>
  </si>
  <si>
    <t xml:space="preserve">     แพร่</t>
  </si>
  <si>
    <t xml:space="preserve">     Phrae</t>
  </si>
  <si>
    <t xml:space="preserve">     แม่ฮ่องสอน</t>
  </si>
  <si>
    <t xml:space="preserve">     Mae Hong Son</t>
  </si>
  <si>
    <t xml:space="preserve">     ลำปาง</t>
  </si>
  <si>
    <t xml:space="preserve">     Lampang</t>
  </si>
  <si>
    <t xml:space="preserve">     ลำพูน</t>
  </si>
  <si>
    <t xml:space="preserve">     Lamphun</t>
  </si>
  <si>
    <t xml:space="preserve">     สุโขทัย</t>
  </si>
  <si>
    <t xml:space="preserve">     Sukhothai</t>
  </si>
  <si>
    <t xml:space="preserve">     อุตรดิตถ์</t>
  </si>
  <si>
    <t xml:space="preserve">     Uttaradit</t>
  </si>
  <si>
    <t xml:space="preserve">     อุทัยธานี</t>
  </si>
  <si>
    <t xml:space="preserve">     Uthai Thani</t>
  </si>
  <si>
    <t xml:space="preserve">  ภาคตะวันออกเฉียงเหนือ</t>
  </si>
  <si>
    <t xml:space="preserve"> Northeastern Region</t>
  </si>
  <si>
    <t xml:space="preserve">     กาฬสินธุ์</t>
  </si>
  <si>
    <t xml:space="preserve">     Kalasin</t>
  </si>
  <si>
    <t xml:space="preserve">     ขอนแก่น</t>
  </si>
  <si>
    <t xml:space="preserve">     Khon Kaen</t>
  </si>
  <si>
    <t xml:space="preserve">     ชัยภูมิ</t>
  </si>
  <si>
    <t xml:space="preserve">     Chaiyaphum</t>
  </si>
  <si>
    <t xml:space="preserve">     นครพนม</t>
  </si>
  <si>
    <t xml:space="preserve">     Nakhon Phanom</t>
  </si>
  <si>
    <t xml:space="preserve">     นครราชสีมา</t>
  </si>
  <si>
    <t xml:space="preserve">     Nakhon Ratchasima</t>
  </si>
  <si>
    <t xml:space="preserve">     บุรีรัมย์</t>
  </si>
  <si>
    <t xml:space="preserve">     Buri Ram</t>
  </si>
  <si>
    <t xml:space="preserve">     มหาสารคาม</t>
  </si>
  <si>
    <t xml:space="preserve">     Maha Sarakham</t>
  </si>
  <si>
    <t xml:space="preserve">     มุกดาหาร</t>
  </si>
  <si>
    <t xml:space="preserve">     Mukdahan</t>
  </si>
  <si>
    <t xml:space="preserve">     ยโสธร</t>
  </si>
  <si>
    <t xml:space="preserve">     Yasothon</t>
  </si>
  <si>
    <t xml:space="preserve">     ร้อยเอ็ด</t>
  </si>
  <si>
    <t xml:space="preserve">     Roi Et</t>
  </si>
  <si>
    <t xml:space="preserve">     เลย</t>
  </si>
  <si>
    <t xml:space="preserve">     Loei</t>
  </si>
  <si>
    <t xml:space="preserve">     ศรีสะเกษ</t>
  </si>
  <si>
    <t xml:space="preserve">     Si Sa Ket</t>
  </si>
  <si>
    <t xml:space="preserve">     สกลนคร</t>
  </si>
  <si>
    <t xml:space="preserve">     Sakon Nakhon</t>
  </si>
  <si>
    <t xml:space="preserve">     สุรินทร์</t>
  </si>
  <si>
    <t xml:space="preserve">     Surin</t>
  </si>
  <si>
    <t xml:space="preserve">     หนองคาย</t>
  </si>
  <si>
    <t xml:space="preserve">     Nong Khai</t>
  </si>
  <si>
    <t xml:space="preserve">     หนองบัวลำภู</t>
  </si>
  <si>
    <t xml:space="preserve">     Nong Bua Lam Phu</t>
  </si>
  <si>
    <t xml:space="preserve">     อุดรธานี</t>
  </si>
  <si>
    <t xml:space="preserve">     Udon Thani</t>
  </si>
  <si>
    <t xml:space="preserve">     อุบลราชธานี</t>
  </si>
  <si>
    <t xml:space="preserve">     Ubon Ratchathani</t>
  </si>
  <si>
    <t xml:space="preserve">     อำนาจเจริญ</t>
  </si>
  <si>
    <t xml:space="preserve">     Amnat Charoen</t>
  </si>
  <si>
    <t xml:space="preserve">  ภาคใต้</t>
  </si>
  <si>
    <t xml:space="preserve">  Southern Region</t>
  </si>
  <si>
    <t xml:space="preserve">     กระบี่</t>
  </si>
  <si>
    <t xml:space="preserve">     Krabi</t>
  </si>
  <si>
    <t xml:space="preserve">     ชุมพร</t>
  </si>
  <si>
    <t xml:space="preserve">     Chumphon</t>
  </si>
  <si>
    <t xml:space="preserve">     ตรัง</t>
  </si>
  <si>
    <t xml:space="preserve">     Trang</t>
  </si>
  <si>
    <t xml:space="preserve">     นครศรีธรรมราช</t>
  </si>
  <si>
    <t xml:space="preserve">     Nakhon Si Thammarat</t>
  </si>
  <si>
    <t xml:space="preserve">     นราธิวาส</t>
  </si>
  <si>
    <t xml:space="preserve">     Narathiwat</t>
  </si>
  <si>
    <t xml:space="preserve">     ปัตตานี</t>
  </si>
  <si>
    <t xml:space="preserve">     Pattani</t>
  </si>
  <si>
    <t xml:space="preserve">     พังงา</t>
  </si>
  <si>
    <t xml:space="preserve">     Phanghga</t>
  </si>
  <si>
    <t xml:space="preserve">     พัทลุง</t>
  </si>
  <si>
    <t xml:space="preserve">     Phatthalung</t>
  </si>
  <si>
    <t xml:space="preserve">     ภูเก็ต</t>
  </si>
  <si>
    <t xml:space="preserve">     Phuket</t>
  </si>
  <si>
    <t xml:space="preserve">     ยะลา</t>
  </si>
  <si>
    <t xml:space="preserve">     Yala</t>
  </si>
  <si>
    <t xml:space="preserve">     ระนอง</t>
  </si>
  <si>
    <t xml:space="preserve">     Ranong</t>
  </si>
  <si>
    <t xml:space="preserve">     สงขลา</t>
  </si>
  <si>
    <t xml:space="preserve">     Songkhla</t>
  </si>
  <si>
    <t xml:space="preserve">     สตูล</t>
  </si>
  <si>
    <t xml:space="preserve">     Satun</t>
  </si>
  <si>
    <t xml:space="preserve">     สุราษฎร์ธานี</t>
  </si>
  <si>
    <t xml:space="preserve">     Surat Thani</t>
  </si>
  <si>
    <r>
      <rPr>
        <sz val="14"/>
        <rFont val="AngsanaUPC"/>
        <family val="0"/>
      </rPr>
      <t xml:space="preserve">                                                       </t>
    </r>
    <r>
      <rPr>
        <vertAlign val="superscript"/>
        <sz val="14"/>
        <rFont val="AngsanaUPC"/>
        <family val="1"/>
        <charset val="222"/>
      </rPr>
      <t xml:space="preserve"> 1/</t>
    </r>
    <r>
      <rPr>
        <sz val="14"/>
        <rFont val="AngsanaUPC"/>
        <family val="0"/>
      </rPr>
      <t xml:space="preserve">    </t>
    </r>
    <r>
      <rPr>
        <sz val="14"/>
        <rFont val="Noto Sans Devanagari"/>
        <family val="2"/>
      </rPr>
      <t xml:space="preserve">รวมค่าประเมินค่าเช่าบ้านที่ครัวเรือนเป็นเจ้าของและอยู่เอง</t>
    </r>
  </si>
  <si>
    <r>
      <rPr>
        <vertAlign val="superscript"/>
        <sz val="14"/>
        <rFont val="AngsanaUPC"/>
        <family val="1"/>
        <charset val="222"/>
      </rPr>
      <t xml:space="preserve"> 1/  </t>
    </r>
    <r>
      <rPr>
        <sz val="14"/>
        <rFont val="AngsanaUPC"/>
        <family val="0"/>
      </rPr>
      <t xml:space="preserve"> Includes rental value of owned home</t>
    </r>
  </si>
  <si>
    <r>
      <rPr>
        <sz val="14"/>
        <rFont val="AngsanaUPC"/>
        <family val="0"/>
      </rPr>
      <t xml:space="preserve">                                                       </t>
    </r>
    <r>
      <rPr>
        <vertAlign val="superscript"/>
        <sz val="14"/>
        <rFont val="AngsanaUPC"/>
        <family val="1"/>
        <charset val="222"/>
      </rPr>
      <t xml:space="preserve"> 2/   </t>
    </r>
    <r>
      <rPr>
        <sz val="14"/>
        <rFont val="AngsanaUPC"/>
        <family val="0"/>
      </rPr>
      <t xml:space="preserve">  </t>
    </r>
    <r>
      <rPr>
        <sz val="14"/>
        <rFont val="Noto Sans Devanagari"/>
        <family val="2"/>
      </rPr>
      <t xml:space="preserve">รวมค่าภาษี ของขวัญ เงินบริจาค เบี้ยประกัน  เงินซื้อสลากกินแบ่งและอื่น ๆ </t>
    </r>
  </si>
  <si>
    <r>
      <rPr>
        <vertAlign val="superscript"/>
        <sz val="14"/>
        <rFont val="AngsanaUPC"/>
        <family val="1"/>
        <charset val="222"/>
      </rPr>
      <t xml:space="preserve"> 2/  </t>
    </r>
    <r>
      <rPr>
        <sz val="14"/>
        <rFont val="AngsanaUPC"/>
        <family val="0"/>
      </rPr>
      <t xml:space="preserve">  Includes taxes, gifts, contributions, insurance premium, lottery ticket, etc.</t>
    </r>
  </si>
  <si>
    <r>
      <rPr>
        <b val="true"/>
        <sz val="14"/>
        <rFont val="Noto Sans Devanagari"/>
        <family val="2"/>
      </rPr>
      <t xml:space="preserve">                                              ที่มา </t>
    </r>
    <r>
      <rPr>
        <b val="true"/>
        <sz val="14"/>
        <rFont val="AngsanaUPC"/>
        <family val="0"/>
      </rPr>
      <t xml:space="preserve">: </t>
    </r>
    <r>
      <rPr>
        <b val="true"/>
        <sz val="14"/>
        <rFont val="Noto Sans Devanagari"/>
        <family val="2"/>
      </rPr>
      <t xml:space="preserve">รายงานผลการสำรวจภาวะเศรษฐกิจและสังคมของครัวเรือน พ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0"/>
      </rPr>
      <t xml:space="preserve">. 2543  </t>
    </r>
    <r>
      <rPr>
        <b val="true"/>
        <sz val="14"/>
        <rFont val="Noto Sans Devanagari"/>
        <family val="2"/>
      </rPr>
      <t xml:space="preserve">สำนักงานสถิติแห่งชาติ</t>
    </r>
  </si>
  <si>
    <t xml:space="preserve">       Source : The 2000 Household Socio-Economic Survey, National Statistical Office</t>
  </si>
  <si>
    <r>
      <rPr>
        <b val="true"/>
        <sz val="18"/>
        <rFont val="Noto Sans Devanagari"/>
        <family val="2"/>
      </rPr>
      <t xml:space="preserve">                ตาราง  </t>
    </r>
    <r>
      <rPr>
        <b val="true"/>
        <sz val="18"/>
        <rFont val="AngsanaUPC"/>
        <family val="1"/>
      </rPr>
      <t xml:space="preserve">10.5  </t>
    </r>
    <r>
      <rPr>
        <b val="true"/>
        <sz val="18"/>
        <rFont val="Noto Sans Devanagari"/>
        <family val="2"/>
      </rPr>
      <t xml:space="preserve">รายได้โดยเฉลี่ยต่อเดือนของครัวเรือน จำแนกตามแหล่งที่มาของรายได้เป็นรายจังหวัด    </t>
    </r>
  </si>
  <si>
    <t xml:space="preserve">             TABLE  10.5  AVERAGE MONTHLY INCOME PER HOUSEHOLD BY SOURCE OF INCOME  AND PROVINCE </t>
  </si>
  <si>
    <t xml:space="preserve">รายได้</t>
  </si>
  <si>
    <r>
      <rPr>
        <sz val="14"/>
        <rFont val="Noto Sans Devanagari"/>
        <family val="2"/>
      </rPr>
      <t xml:space="preserve">แหล่งที่มาของรายได้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0"/>
      </rPr>
      <t xml:space="preserve">) Source of Income (Baht)</t>
    </r>
  </si>
  <si>
    <t xml:space="preserve">ทั้งสิ้น</t>
  </si>
  <si>
    <r>
      <rPr>
        <sz val="14"/>
        <rFont val="Noto Sans Devanagari"/>
        <family val="2"/>
      </rPr>
      <t xml:space="preserve">รายได้ประจำ </t>
    </r>
    <r>
      <rPr>
        <sz val="14"/>
        <rFont val="AngsanaUPC"/>
        <family val="0"/>
      </rPr>
      <t xml:space="preserve">Current Income</t>
    </r>
  </si>
  <si>
    <t xml:space="preserve">รายรับที่เป็น</t>
  </si>
  <si>
    <t xml:space="preserve"> </t>
  </si>
  <si>
    <t xml:space="preserve">ค่าแรงและ</t>
  </si>
  <si>
    <t xml:space="preserve">กำไรสุทธิจาก</t>
  </si>
  <si>
    <t xml:space="preserve">กำไรสุทธิ</t>
  </si>
  <si>
    <t xml:space="preserve">เงินที่ได้รับ</t>
  </si>
  <si>
    <t xml:space="preserve">รายได้จาก</t>
  </si>
  <si>
    <t xml:space="preserve">รายได้ที่</t>
  </si>
  <si>
    <t xml:space="preserve">ตัวเงินอื่น ๆ</t>
  </si>
  <si>
    <t xml:space="preserve">เงินเดือน</t>
  </si>
  <si>
    <t xml:space="preserve">ธุรกิจที่ไม่ใช่</t>
  </si>
  <si>
    <t xml:space="preserve">จากการทำ</t>
  </si>
  <si>
    <t xml:space="preserve">เป็นการ</t>
  </si>
  <si>
    <t xml:space="preserve">ทรัพย์สิน</t>
  </si>
  <si>
    <t xml:space="preserve">ไม่เป็น</t>
  </si>
  <si>
    <t xml:space="preserve">Other money</t>
  </si>
  <si>
    <t xml:space="preserve">income</t>
  </si>
  <si>
    <t xml:space="preserve">Wages &amp;</t>
  </si>
  <si>
    <r>
      <rPr>
        <sz val="14"/>
        <rFont val="Noto Sans Devanagari"/>
        <family val="2"/>
      </rPr>
      <t xml:space="preserve">     การเกษตร </t>
    </r>
    <r>
      <rPr>
        <vertAlign val="superscript"/>
        <sz val="14"/>
        <rFont val="AngsanaUPC"/>
        <family val="1"/>
        <charset val="222"/>
      </rPr>
      <t xml:space="preserve">1/</t>
    </r>
  </si>
  <si>
    <t xml:space="preserve">การเกษตร</t>
  </si>
  <si>
    <t xml:space="preserve">ช่วยเหลือ</t>
  </si>
  <si>
    <t xml:space="preserve">Property</t>
  </si>
  <si>
    <r>
      <rPr>
        <sz val="14"/>
        <rFont val="Noto Sans Devanagari"/>
        <family val="2"/>
      </rPr>
      <t xml:space="preserve">        ตัวเงิน </t>
    </r>
    <r>
      <rPr>
        <vertAlign val="superscript"/>
        <sz val="14"/>
        <rFont val="AngsanaUPC"/>
        <family val="1"/>
        <charset val="222"/>
      </rPr>
      <t xml:space="preserve">2/</t>
    </r>
  </si>
  <si>
    <t xml:space="preserve">receipts</t>
  </si>
  <si>
    <t xml:space="preserve">salaries</t>
  </si>
  <si>
    <t xml:space="preserve">Profits,</t>
  </si>
  <si>
    <t xml:space="preserve">Current</t>
  </si>
  <si>
    <t xml:space="preserve">Non-Money</t>
  </si>
  <si>
    <r>
      <rPr>
        <sz val="14"/>
        <rFont val="AngsanaUPC"/>
        <family val="0"/>
      </rPr>
      <t xml:space="preserve">  non-farm </t>
    </r>
    <r>
      <rPr>
        <vertAlign val="superscript"/>
        <sz val="14"/>
        <rFont val="AngsanaUPC"/>
        <family val="1"/>
        <charset val="222"/>
      </rPr>
      <t xml:space="preserve">1/</t>
    </r>
  </si>
  <si>
    <t xml:space="preserve">from farming</t>
  </si>
  <si>
    <t xml:space="preserve">transfers</t>
  </si>
  <si>
    <r>
      <rPr>
        <sz val="14"/>
        <rFont val="AngsanaUPC"/>
        <family val="0"/>
      </rPr>
      <t xml:space="preserve">        income </t>
    </r>
    <r>
      <rPr>
        <vertAlign val="superscript"/>
        <sz val="14"/>
        <rFont val="AngsanaUPC"/>
        <family val="1"/>
        <charset val="222"/>
      </rPr>
      <t xml:space="preserve">2/</t>
    </r>
  </si>
  <si>
    <t xml:space="preserve">                    -</t>
  </si>
  <si>
    <r>
      <rPr>
        <b val="true"/>
        <sz val="18"/>
        <rFont val="Noto Sans Devanagari"/>
        <family val="2"/>
      </rPr>
      <t xml:space="preserve">                ตาราง  </t>
    </r>
    <r>
      <rPr>
        <b val="true"/>
        <sz val="18"/>
        <rFont val="AngsanaUPC"/>
        <family val="1"/>
      </rPr>
      <t xml:space="preserve">10.5  </t>
    </r>
    <r>
      <rPr>
        <b val="true"/>
        <sz val="18"/>
        <rFont val="Noto Sans Devanagari"/>
        <family val="2"/>
      </rPr>
      <t xml:space="preserve">รายได้โดยเฉลี่ยต่อเดือนของครัวเรือน จำแนกตามแหล่งที่มาของรายได้เป็นรายจังหวัด </t>
    </r>
    <r>
      <rPr>
        <b val="true"/>
        <sz val="18"/>
        <rFont val="AngsanaUPC"/>
        <family val="1"/>
      </rPr>
      <t xml:space="preserve">(</t>
    </r>
    <r>
      <rPr>
        <b val="true"/>
        <sz val="18"/>
        <rFont val="Noto Sans Devanagari"/>
        <family val="2"/>
      </rPr>
      <t xml:space="preserve">ต่อ</t>
    </r>
    <r>
      <rPr>
        <b val="true"/>
        <sz val="18"/>
        <rFont val="AngsanaUPC"/>
        <family val="1"/>
      </rPr>
      <t xml:space="preserve">)   </t>
    </r>
  </si>
  <si>
    <t xml:space="preserve">             TABLE  10.5  AVERAGE MONTHLY INCOME PER HOUSEHOLD BY SOURCE OF INCOME  AND PROVINCE  (CONTD.)</t>
  </si>
  <si>
    <t xml:space="preserve">             TABLE  10.5  AVERAGE MONTHLY INCOME PER HOUSEHOLD BY SOURCE OF INCOME  AND PROVINCE (CONTD.)</t>
  </si>
  <si>
    <r>
      <rPr>
        <sz val="14"/>
        <rFont val="AngsanaUPC"/>
        <family val="0"/>
      </rPr>
      <t xml:space="preserve">       </t>
    </r>
    <r>
      <rPr>
        <vertAlign val="superscript"/>
        <sz val="14"/>
        <rFont val="AngsanaUPC"/>
        <family val="1"/>
        <charset val="222"/>
      </rPr>
      <t xml:space="preserve">1/</t>
    </r>
    <r>
      <rPr>
        <sz val="14"/>
        <rFont val="AngsanaUPC"/>
        <family val="0"/>
      </rPr>
      <t xml:space="preserve">  </t>
    </r>
    <r>
      <rPr>
        <sz val="14"/>
        <rFont val="Noto Sans Devanagari"/>
        <family val="2"/>
      </rPr>
      <t xml:space="preserve">รวมกำไรสุทธิจากการให้เช่าห้อง</t>
    </r>
  </si>
  <si>
    <r>
      <rPr>
        <sz val="14"/>
        <rFont val="AngsanaUPC"/>
        <family val="0"/>
      </rPr>
      <t xml:space="preserve">              </t>
    </r>
    <r>
      <rPr>
        <vertAlign val="superscript"/>
        <sz val="14"/>
        <rFont val="AngsanaUPC"/>
        <family val="1"/>
        <charset val="222"/>
      </rPr>
      <t xml:space="preserve">1/ </t>
    </r>
    <r>
      <rPr>
        <sz val="14"/>
        <rFont val="AngsanaUPC"/>
        <family val="0"/>
      </rPr>
      <t xml:space="preserve">  Includes profits from roomers</t>
    </r>
  </si>
  <si>
    <r>
      <rPr>
        <sz val="14"/>
        <rFont val="AngsanaUPC"/>
        <family val="0"/>
      </rPr>
      <t xml:space="preserve">       </t>
    </r>
    <r>
      <rPr>
        <vertAlign val="superscript"/>
        <sz val="14"/>
        <rFont val="AngsanaUPC"/>
        <family val="1"/>
        <charset val="222"/>
      </rPr>
      <t xml:space="preserve">2/</t>
    </r>
    <r>
      <rPr>
        <sz val="14"/>
        <rFont val="AngsanaUPC"/>
        <family val="0"/>
      </rPr>
      <t xml:space="preserve">  </t>
    </r>
    <r>
      <rPr>
        <sz val="14"/>
        <rFont val="Noto Sans Devanagari"/>
        <family val="2"/>
      </rPr>
      <t xml:space="preserve">รวมค่าประเมินค่าเช่าบ้านที่ครัวเรือนเป็นเจ้าของและอยู่เอง</t>
    </r>
  </si>
  <si>
    <r>
      <rPr>
        <sz val="14"/>
        <rFont val="AngsanaUPC"/>
        <family val="0"/>
      </rPr>
      <t xml:space="preserve">              </t>
    </r>
    <r>
      <rPr>
        <vertAlign val="superscript"/>
        <sz val="14"/>
        <rFont val="AngsanaUPC"/>
        <family val="1"/>
        <charset val="222"/>
      </rPr>
      <t xml:space="preserve">2/</t>
    </r>
    <r>
      <rPr>
        <sz val="14"/>
        <rFont val="AngsanaUPC"/>
        <family val="0"/>
      </rPr>
      <t xml:space="preserve">   Includes rental value of owned home</t>
    </r>
  </si>
  <si>
    <r>
      <rPr>
        <b val="true"/>
        <sz val="14"/>
        <rFont val="Noto Sans Devanagari"/>
        <family val="2"/>
      </rPr>
      <t xml:space="preserve">    ที่มา </t>
    </r>
    <r>
      <rPr>
        <b val="true"/>
        <sz val="14"/>
        <rFont val="AngsanaUPC"/>
        <family val="0"/>
      </rPr>
      <t xml:space="preserve">: </t>
    </r>
    <r>
      <rPr>
        <b val="true"/>
        <sz val="14"/>
        <rFont val="Noto Sans Devanagari"/>
        <family val="2"/>
      </rPr>
      <t xml:space="preserve">รายงานผลการสำรวจภาวะเศรษฐกิจและสังคมของครัวเรือน พ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0"/>
      </rPr>
      <t xml:space="preserve">. 2543 </t>
    </r>
    <r>
      <rPr>
        <b val="true"/>
        <sz val="14"/>
        <rFont val="Noto Sans Devanagari"/>
        <family val="2"/>
      </rPr>
      <t xml:space="preserve">สำนักงานสถิติแห่งชาติ</t>
    </r>
  </si>
  <si>
    <t xml:space="preserve">Source : The 2000 Household Socio-Economic Survey, National Statistical Office</t>
  </si>
  <si>
    <r>
      <rPr>
        <b val="true"/>
        <sz val="16"/>
        <rFont val="Noto Sans Devanagari"/>
        <family val="2"/>
      </rPr>
      <t xml:space="preserve">                              ตาราง   </t>
    </r>
    <r>
      <rPr>
        <b val="true"/>
        <sz val="16"/>
        <rFont val="AngsanaUPC"/>
        <family val="1"/>
      </rPr>
      <t xml:space="preserve">10.6   </t>
    </r>
    <r>
      <rPr>
        <b val="true"/>
        <sz val="16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3</t>
    </r>
  </si>
  <si>
    <t xml:space="preserve">                            TABLE  10.6   NUMBER OF WATER RESOURCES  BY TYPE OF WATER RESOURCE AND AMPHOE  :  2000</t>
  </si>
  <si>
    <r>
      <rPr>
        <sz val="14"/>
        <rFont val="Noto Sans Devanagari"/>
        <family val="2"/>
      </rPr>
      <t xml:space="preserve">ประเภทแหล่งน้ำ </t>
    </r>
    <r>
      <rPr>
        <sz val="14"/>
        <rFont val="AngsanaUPC"/>
        <family val="1"/>
      </rPr>
      <t xml:space="preserve">Type of  water resources</t>
    </r>
  </si>
  <si>
    <t xml:space="preserve">อ่างเก็บน้ำ 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Reservior</t>
  </si>
  <si>
    <t xml:space="preserve">ฝายคอนกรีต</t>
  </si>
  <si>
    <t xml:space="preserve"> ทำนบ</t>
  </si>
  <si>
    <r>
      <rPr>
        <sz val="14"/>
        <rFont val="Noto Sans Devanagari"/>
        <family val="2"/>
      </rPr>
      <t xml:space="preserve">สระ</t>
    </r>
    <r>
      <rPr>
        <sz val="14"/>
        <rFont val="AngsanaUPC"/>
        <family val="1"/>
      </rPr>
      <t xml:space="preserve">,</t>
    </r>
    <r>
      <rPr>
        <sz val="14"/>
        <rFont val="Noto Sans Devanagari"/>
        <family val="2"/>
      </rPr>
      <t xml:space="preserve">หนอง</t>
    </r>
    <r>
      <rPr>
        <sz val="14"/>
        <rFont val="AngsanaUPC"/>
        <family val="1"/>
      </rPr>
      <t xml:space="preserve">,</t>
    </r>
    <r>
      <rPr>
        <sz val="14"/>
        <rFont val="Noto Sans Devanagari"/>
        <family val="2"/>
      </rPr>
      <t xml:space="preserve">บึง</t>
    </r>
  </si>
  <si>
    <r>
      <rPr>
        <sz val="14"/>
        <rFont val="Noto Sans Devanagari"/>
        <family val="2"/>
      </rPr>
      <t xml:space="preserve">คู</t>
    </r>
    <r>
      <rPr>
        <sz val="14"/>
        <rFont val="AngsanaUPC"/>
        <family val="1"/>
      </rPr>
      <t xml:space="preserve">,</t>
    </r>
    <r>
      <rPr>
        <sz val="14"/>
        <rFont val="Noto Sans Devanagari"/>
        <family val="2"/>
      </rPr>
      <t xml:space="preserve">คลอง</t>
    </r>
  </si>
  <si>
    <t xml:space="preserve">Amphoe/King amphoe</t>
  </si>
  <si>
    <t xml:space="preserve">ขนาดกลาง</t>
  </si>
  <si>
    <t xml:space="preserve">ขนาดเล็ก</t>
  </si>
  <si>
    <t xml:space="preserve">Concrete</t>
  </si>
  <si>
    <t xml:space="preserve">Dam</t>
  </si>
  <si>
    <t xml:space="preserve">Pond</t>
  </si>
  <si>
    <t xml:space="preserve">Canal,</t>
  </si>
  <si>
    <t xml:space="preserve">Medium </t>
  </si>
  <si>
    <t xml:space="preserve">Small </t>
  </si>
  <si>
    <t xml:space="preserve">wire</t>
  </si>
  <si>
    <t xml:space="preserve">ditch</t>
  </si>
  <si>
    <t xml:space="preserve"> -</t>
  </si>
  <si>
    <t xml:space="preserve">  -</t>
  </si>
  <si>
    <r>
      <rPr>
        <b val="true"/>
        <sz val="14"/>
        <rFont val="Noto Sans Devanagari"/>
        <family val="2"/>
      </rPr>
      <t xml:space="preserve">     ที่มา  </t>
    </r>
    <r>
      <rPr>
        <b val="true"/>
        <sz val="14"/>
        <rFont val="AngsanaUPC"/>
        <family val="1"/>
      </rPr>
      <t xml:space="preserve">:  </t>
    </r>
    <r>
      <rPr>
        <b val="true"/>
        <sz val="14"/>
        <rFont val="Noto Sans Devanagari"/>
        <family val="2"/>
      </rPr>
      <t xml:space="preserve">สำนักงานชลประทาน  จังหวัดตรัง</t>
    </r>
  </si>
  <si>
    <t xml:space="preserve">Source  :  Regional Irrigation Office Trang</t>
  </si>
  <si>
    <r>
      <rPr>
        <b val="true"/>
        <sz val="16"/>
        <rFont val="Noto Sans Devanagari"/>
        <family val="2"/>
      </rPr>
      <t xml:space="preserve">                                  ตาราง  </t>
    </r>
    <r>
      <rPr>
        <b val="true"/>
        <sz val="16"/>
        <rFont val="AngsanaUPC"/>
        <family val="1"/>
      </rPr>
      <t xml:space="preserve">10.7   </t>
    </r>
    <r>
      <rPr>
        <b val="true"/>
        <sz val="16"/>
        <rFont val="Noto Sans Devanagari"/>
        <family val="2"/>
      </rPr>
      <t xml:space="preserve">จำนวนครั้งที่เกิดคดี  จำนวนครั้งที่จับกุมได้  และจำนวนผู้ต้องหา จำแนกตามประเภทคดี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2541 - 2543</t>
    </r>
  </si>
  <si>
    <t xml:space="preserve">                               TABLE  10.7   CASES KNOWN, CASES WITH ARREST AND PERSONS CHARGED BY TYPE  :  1998 - 2000</t>
  </si>
  <si>
    <t xml:space="preserve">2541(1998)</t>
  </si>
  <si>
    <t xml:space="preserve">2542(1999)</t>
  </si>
  <si>
    <t xml:space="preserve">2543(2000)</t>
  </si>
  <si>
    <t xml:space="preserve">จำนวนคดี</t>
  </si>
  <si>
    <t xml:space="preserve">จำนวน</t>
  </si>
  <si>
    <t xml:space="preserve">ประเภทคดี</t>
  </si>
  <si>
    <t xml:space="preserve">ที่เกิด</t>
  </si>
  <si>
    <t xml:space="preserve">ที่จับกุมได้</t>
  </si>
  <si>
    <t xml:space="preserve">ผู้ต้องหา</t>
  </si>
  <si>
    <t xml:space="preserve">Type</t>
  </si>
  <si>
    <t xml:space="preserve">Cases</t>
  </si>
  <si>
    <t xml:space="preserve">Cases with</t>
  </si>
  <si>
    <t xml:space="preserve">Persons</t>
  </si>
  <si>
    <t xml:space="preserve">known</t>
  </si>
  <si>
    <t xml:space="preserve">arrest</t>
  </si>
  <si>
    <t xml:space="preserve">charged</t>
  </si>
  <si>
    <t xml:space="preserve">คดีอุกฉกรรจ์และสะเทือนขวัญ</t>
  </si>
  <si>
    <t xml:space="preserve">  Violent crime</t>
  </si>
  <si>
    <t xml:space="preserve">คดีประทุษร้ายต่อชีวิต ร่างกาย และเพศ</t>
  </si>
  <si>
    <t xml:space="preserve">  Offences against life and body</t>
  </si>
  <si>
    <t xml:space="preserve">      safety of persons, morality</t>
  </si>
  <si>
    <t xml:space="preserve">คดีประทุษร้ายต่อทรัพย์</t>
  </si>
  <si>
    <t xml:space="preserve">  Offences against property</t>
  </si>
  <si>
    <t xml:space="preserve">คดีที่น่าสนใจ</t>
  </si>
  <si>
    <t xml:space="preserve">  Outstanding cases</t>
  </si>
  <si>
    <t xml:space="preserve">คดีที่รัฐเป็นผู้เสียหาย</t>
  </si>
  <si>
    <t xml:space="preserve">     -</t>
  </si>
  <si>
    <t xml:space="preserve">  Offences against state</t>
  </si>
  <si>
    <r>
      <rPr>
        <b val="true"/>
        <sz val="14"/>
        <rFont val="Noto Sans Devanagari"/>
        <family val="2"/>
      </rPr>
      <t xml:space="preserve">    ที่มา  </t>
    </r>
    <r>
      <rPr>
        <b val="true"/>
        <sz val="14"/>
        <rFont val="AngsanaUPC"/>
        <family val="1"/>
      </rPr>
      <t xml:space="preserve">:  </t>
    </r>
    <r>
      <rPr>
        <b val="true"/>
        <sz val="14"/>
        <rFont val="Noto Sans Devanagari"/>
        <family val="2"/>
      </rPr>
      <t xml:space="preserve">กองกำกับการตำรวจภูธรจังหวัดตรัง</t>
    </r>
  </si>
  <si>
    <t xml:space="preserve">Source :  Trang Provincial Police Bureau.</t>
  </si>
  <si>
    <r>
      <rPr>
        <b val="true"/>
        <sz val="16"/>
        <rFont val="Noto Sans Devanagari"/>
        <family val="2"/>
      </rPr>
      <t xml:space="preserve">                            ตาราง  </t>
    </r>
    <r>
      <rPr>
        <b val="true"/>
        <sz val="16"/>
        <rFont val="AngsanaUPC"/>
        <family val="0"/>
      </rPr>
      <t xml:space="preserve">10.8    </t>
    </r>
    <r>
      <rPr>
        <b val="true"/>
        <sz val="16"/>
        <rFont val="Noto Sans Devanagari"/>
        <family val="2"/>
      </rPr>
      <t xml:space="preserve">จำนวนโรงแรม ผู้เยี่ยมเยือน  พ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0"/>
      </rPr>
      <t xml:space="preserve">._ _ _ _</t>
    </r>
  </si>
  <si>
    <t xml:space="preserve">                         TABLE  10.8    NUMBER OF HOTELS AND VISITORS  :  _ _ _ _</t>
  </si>
  <si>
    <t xml:space="preserve">25_ _</t>
  </si>
  <si>
    <t xml:space="preserve">(19_ _)</t>
  </si>
  <si>
    <t xml:space="preserve">จำนวนโรงแรม</t>
  </si>
  <si>
    <t xml:space="preserve">   Number of hotels</t>
  </si>
  <si>
    <t xml:space="preserve">จำนวนห้องพัก</t>
  </si>
  <si>
    <t xml:space="preserve">   Number of rooms in hotel </t>
  </si>
  <si>
    <t xml:space="preserve">จำนวนผู้มาเยี่ยมเยือน</t>
  </si>
  <si>
    <t xml:space="preserve">   Number of visitors</t>
  </si>
  <si>
    <t xml:space="preserve">    ชาวไทย</t>
  </si>
  <si>
    <t xml:space="preserve">         Thai</t>
  </si>
  <si>
    <t xml:space="preserve">    ชาวต่างประเทศ</t>
  </si>
  <si>
    <t xml:space="preserve">         Foreigner</t>
  </si>
  <si>
    <t xml:space="preserve">จำนวนนักท่องเที่ยว</t>
  </si>
  <si>
    <t xml:space="preserve">   Number of tourists</t>
  </si>
  <si>
    <t xml:space="preserve">จำนวนนักทัศนาจร</t>
  </si>
  <si>
    <t xml:space="preserve">   Number of travellers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ท่องเที่ยว จังหวัด</t>
    </r>
    <r>
      <rPr>
        <b val="true"/>
        <sz val="14"/>
        <rFont val="AngsanaUPC"/>
        <family val="0"/>
      </rPr>
      <t xml:space="preserve">_ _ _ _ _ _</t>
    </r>
  </si>
  <si>
    <t xml:space="preserve">                                                                                     Source  :  Tourism Authority of Thailand,_ _ _ _ _ _ _ _ _ _ _Office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.00_);[RED]\(#,##0.00\)"/>
    <numFmt numFmtId="166" formatCode="[$-409]#,##0.00"/>
    <numFmt numFmtId="167" formatCode="#,##0.0"/>
    <numFmt numFmtId="168" formatCode="#,##0"/>
    <numFmt numFmtId="169" formatCode="[$-409]#,##0_);[RED]\(#,##0\)"/>
    <numFmt numFmtId="170" formatCode="#,##0__"/>
    <numFmt numFmtId="171" formatCode="0.0__"/>
    <numFmt numFmtId="172" formatCode="#,##0.0\ _k_r_.;[RED]\-#,##0.0\ _k_r_."/>
    <numFmt numFmtId="173" formatCode="[$-409]#,##0"/>
    <numFmt numFmtId="174" formatCode="#,##0____"/>
  </numFmts>
  <fonts count="3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20"/>
      <name val="AngsanaUPC"/>
      <family val="0"/>
    </font>
    <font>
      <b val="true"/>
      <sz val="20"/>
      <name val="Noto Sans Devanagari"/>
      <family val="2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3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4"/>
      <name val="AngsanaUPC"/>
      <family val="1"/>
    </font>
    <font>
      <b val="true"/>
      <sz val="12"/>
      <name val="AngsanaUPC"/>
      <family val="0"/>
    </font>
    <font>
      <sz val="14"/>
      <name val="Noto Sans"/>
      <family val="2"/>
    </font>
    <font>
      <sz val="16"/>
      <name val="AngsanaUPC"/>
      <family val="1"/>
    </font>
    <font>
      <sz val="10"/>
      <name val="Noto Sans"/>
      <family val="2"/>
    </font>
    <font>
      <b val="true"/>
      <sz val="18"/>
      <name val="Noto Sans Devanagari"/>
      <family val="2"/>
    </font>
    <font>
      <b val="true"/>
      <sz val="18"/>
      <name val="AngsanaUPC"/>
      <family val="1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ngsanaUPC"/>
      <family val="1"/>
    </font>
    <font>
      <vertAlign val="superscript"/>
      <sz val="14"/>
      <name val="AngsanaUPC"/>
      <family val="1"/>
      <charset val="222"/>
    </font>
    <font>
      <sz val="14"/>
      <name val="MS Sans Serif"/>
      <family val="0"/>
    </font>
    <font>
      <sz val="14"/>
      <name val="Angsana New Thai"/>
      <family val="1"/>
      <charset val="22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040</xdr:colOff>
      <xdr:row>4</xdr:row>
      <xdr:rowOff>47160</xdr:rowOff>
    </xdr:from>
    <xdr:to>
      <xdr:col>0</xdr:col>
      <xdr:colOff>1531440</xdr:colOff>
      <xdr:row>5</xdr:row>
      <xdr:rowOff>114120</xdr:rowOff>
    </xdr:to>
    <xdr:sp>
      <xdr:nvSpPr>
        <xdr:cNvPr id="0" name="Text 16"/>
        <xdr:cNvSpPr/>
      </xdr:nvSpPr>
      <xdr:spPr>
        <a:xfrm>
          <a:off x="320040" y="1135440"/>
          <a:ext cx="1211400" cy="383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34280</xdr:colOff>
      <xdr:row>4</xdr:row>
      <xdr:rowOff>142560</xdr:rowOff>
    </xdr:from>
    <xdr:to>
      <xdr:col>8</xdr:col>
      <xdr:colOff>703440</xdr:colOff>
      <xdr:row>6</xdr:row>
      <xdr:rowOff>152280</xdr:rowOff>
    </xdr:to>
    <xdr:sp>
      <xdr:nvSpPr>
        <xdr:cNvPr id="1" name="Text 18"/>
        <xdr:cNvSpPr/>
      </xdr:nvSpPr>
      <xdr:spPr>
        <a:xfrm>
          <a:off x="9806760" y="1230840"/>
          <a:ext cx="569160" cy="643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Other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4480</xdr:colOff>
      <xdr:row>4</xdr:row>
      <xdr:rowOff>114120</xdr:rowOff>
    </xdr:from>
    <xdr:to>
      <xdr:col>9</xdr:col>
      <xdr:colOff>1716840</xdr:colOff>
      <xdr:row>5</xdr:row>
      <xdr:rowOff>180720</xdr:rowOff>
    </xdr:to>
    <xdr:sp>
      <xdr:nvSpPr>
        <xdr:cNvPr id="2" name="Text 19"/>
        <xdr:cNvSpPr/>
      </xdr:nvSpPr>
      <xdr:spPr>
        <a:xfrm>
          <a:off x="10923480" y="1202400"/>
          <a:ext cx="1602360" cy="383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mphoe/King 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920</xdr:colOff>
      <xdr:row>4</xdr:row>
      <xdr:rowOff>85320</xdr:rowOff>
    </xdr:from>
    <xdr:to>
      <xdr:col>0</xdr:col>
      <xdr:colOff>1334880</xdr:colOff>
      <xdr:row>5</xdr:row>
      <xdr:rowOff>151920</xdr:rowOff>
    </xdr:to>
    <xdr:sp>
      <xdr:nvSpPr>
        <xdr:cNvPr id="3" name="Text 16"/>
        <xdr:cNvSpPr/>
      </xdr:nvSpPr>
      <xdr:spPr>
        <a:xfrm>
          <a:off x="403920" y="1228320"/>
          <a:ext cx="93096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เดือ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3480</xdr:colOff>
      <xdr:row>4</xdr:row>
      <xdr:rowOff>105120</xdr:rowOff>
    </xdr:from>
    <xdr:to>
      <xdr:col>7</xdr:col>
      <xdr:colOff>1324440</xdr:colOff>
      <xdr:row>5</xdr:row>
      <xdr:rowOff>161280</xdr:rowOff>
    </xdr:to>
    <xdr:sp>
      <xdr:nvSpPr>
        <xdr:cNvPr id="4" name="Text 20"/>
        <xdr:cNvSpPr/>
      </xdr:nvSpPr>
      <xdr:spPr>
        <a:xfrm>
          <a:off x="9603000" y="1248120"/>
          <a:ext cx="930960" cy="32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Month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6480</xdr:colOff>
      <xdr:row>4</xdr:row>
      <xdr:rowOff>133200</xdr:rowOff>
    </xdr:from>
    <xdr:to>
      <xdr:col>3</xdr:col>
      <xdr:colOff>962280</xdr:colOff>
      <xdr:row>6</xdr:row>
      <xdr:rowOff>114120</xdr:rowOff>
    </xdr:to>
    <xdr:sp>
      <xdr:nvSpPr>
        <xdr:cNvPr id="5" name="Text 24"/>
        <xdr:cNvSpPr/>
      </xdr:nvSpPr>
      <xdr:spPr>
        <a:xfrm>
          <a:off x="4393440" y="1276200"/>
          <a:ext cx="77580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ต่ำสุ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Minimu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4200</xdr:colOff>
      <xdr:row>4</xdr:row>
      <xdr:rowOff>142560</xdr:rowOff>
    </xdr:from>
    <xdr:to>
      <xdr:col>4</xdr:col>
      <xdr:colOff>900000</xdr:colOff>
      <xdr:row>6</xdr:row>
      <xdr:rowOff>123480</xdr:rowOff>
    </xdr:to>
    <xdr:sp>
      <xdr:nvSpPr>
        <xdr:cNvPr id="6" name="Text 25"/>
        <xdr:cNvSpPr/>
      </xdr:nvSpPr>
      <xdr:spPr>
        <a:xfrm>
          <a:off x="5612400" y="1285560"/>
          <a:ext cx="77580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ูงสุ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Maximu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5600</xdr:colOff>
      <xdr:row>4</xdr:row>
      <xdr:rowOff>142560</xdr:rowOff>
    </xdr:from>
    <xdr:to>
      <xdr:col>5</xdr:col>
      <xdr:colOff>941400</xdr:colOff>
      <xdr:row>6</xdr:row>
      <xdr:rowOff>123480</xdr:rowOff>
    </xdr:to>
    <xdr:sp>
      <xdr:nvSpPr>
        <xdr:cNvPr id="7" name="Text 26"/>
        <xdr:cNvSpPr/>
      </xdr:nvSpPr>
      <xdr:spPr>
        <a:xfrm>
          <a:off x="6925320" y="1285560"/>
          <a:ext cx="77580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เฉลี่ยต่ำสุ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Mean min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5760</xdr:colOff>
      <xdr:row>4</xdr:row>
      <xdr:rowOff>133200</xdr:rowOff>
    </xdr:from>
    <xdr:to>
      <xdr:col>6</xdr:col>
      <xdr:colOff>962640</xdr:colOff>
      <xdr:row>6</xdr:row>
      <xdr:rowOff>114120</xdr:rowOff>
    </xdr:to>
    <xdr:sp>
      <xdr:nvSpPr>
        <xdr:cNvPr id="8" name="Text 27"/>
        <xdr:cNvSpPr/>
      </xdr:nvSpPr>
      <xdr:spPr>
        <a:xfrm>
          <a:off x="8175240" y="1276200"/>
          <a:ext cx="77688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เฉลี่ยสูงสุ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Mean max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85880</xdr:colOff>
      <xdr:row>3</xdr:row>
      <xdr:rowOff>104040</xdr:rowOff>
    </xdr:from>
    <xdr:to>
      <xdr:col>4</xdr:col>
      <xdr:colOff>921240</xdr:colOff>
      <xdr:row>3</xdr:row>
      <xdr:rowOff>218880</xdr:rowOff>
    </xdr:to>
    <xdr:sp>
      <xdr:nvSpPr>
        <xdr:cNvPr id="9" name="Text 28"/>
        <xdr:cNvSpPr/>
      </xdr:nvSpPr>
      <xdr:spPr>
        <a:xfrm>
          <a:off x="6274080" y="913680"/>
          <a:ext cx="135360" cy="11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000" spc="-1" strike="noStrike">
              <a:latin typeface="Symbol"/>
            </a:rPr>
            <a:t>ฐ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760</xdr:colOff>
      <xdr:row>4</xdr:row>
      <xdr:rowOff>0</xdr:rowOff>
    </xdr:from>
    <xdr:to>
      <xdr:col>0</xdr:col>
      <xdr:colOff>1303560</xdr:colOff>
      <xdr:row>5</xdr:row>
      <xdr:rowOff>66960</xdr:rowOff>
    </xdr:to>
    <xdr:sp>
      <xdr:nvSpPr>
        <xdr:cNvPr id="10" name="Text 16"/>
        <xdr:cNvSpPr/>
      </xdr:nvSpPr>
      <xdr:spPr>
        <a:xfrm>
          <a:off x="113760" y="1085760"/>
          <a:ext cx="1189800" cy="36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2800</xdr:colOff>
      <xdr:row>3</xdr:row>
      <xdr:rowOff>257040</xdr:rowOff>
    </xdr:from>
    <xdr:to>
      <xdr:col>10</xdr:col>
      <xdr:colOff>1458720</xdr:colOff>
      <xdr:row>5</xdr:row>
      <xdr:rowOff>19080</xdr:rowOff>
    </xdr:to>
    <xdr:sp>
      <xdr:nvSpPr>
        <xdr:cNvPr id="11" name="Text 20"/>
        <xdr:cNvSpPr/>
      </xdr:nvSpPr>
      <xdr:spPr>
        <a:xfrm>
          <a:off x="10261080" y="1038240"/>
          <a:ext cx="1375920" cy="36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mphoe/King 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4720</xdr:colOff>
      <xdr:row>4</xdr:row>
      <xdr:rowOff>200160</xdr:rowOff>
    </xdr:from>
    <xdr:to>
      <xdr:col>1</xdr:col>
      <xdr:colOff>610920</xdr:colOff>
      <xdr:row>6</xdr:row>
      <xdr:rowOff>133200</xdr:rowOff>
    </xdr:to>
    <xdr:sp>
      <xdr:nvSpPr>
        <xdr:cNvPr id="12" name="Text 33"/>
        <xdr:cNvSpPr/>
      </xdr:nvSpPr>
      <xdr:spPr>
        <a:xfrm>
          <a:off x="1654200" y="1240920"/>
          <a:ext cx="466200" cy="466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4720</xdr:colOff>
      <xdr:row>4</xdr:row>
      <xdr:rowOff>123840</xdr:rowOff>
    </xdr:from>
    <xdr:to>
      <xdr:col>0</xdr:col>
      <xdr:colOff>1882800</xdr:colOff>
      <xdr:row>5</xdr:row>
      <xdr:rowOff>132840</xdr:rowOff>
    </xdr:to>
    <xdr:sp>
      <xdr:nvSpPr>
        <xdr:cNvPr id="13" name="Text 34"/>
        <xdr:cNvSpPr/>
      </xdr:nvSpPr>
      <xdr:spPr>
        <a:xfrm>
          <a:off x="774720" y="1038240"/>
          <a:ext cx="1108080" cy="27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ายการ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37480</xdr:colOff>
      <xdr:row>4</xdr:row>
      <xdr:rowOff>133200</xdr:rowOff>
    </xdr:from>
    <xdr:to>
      <xdr:col>4</xdr:col>
      <xdr:colOff>1635480</xdr:colOff>
      <xdr:row>5</xdr:row>
      <xdr:rowOff>143280</xdr:rowOff>
    </xdr:to>
    <xdr:sp>
      <xdr:nvSpPr>
        <xdr:cNvPr id="14" name="Text 35"/>
        <xdr:cNvSpPr/>
      </xdr:nvSpPr>
      <xdr:spPr>
        <a:xfrm>
          <a:off x="8052120" y="1047600"/>
          <a:ext cx="1098000" cy="27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Item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U1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0"/>
    </sheetView>
  </sheetViews>
  <sheetFormatPr defaultColWidth="9.1328125" defaultRowHeight="18" zeroHeight="false" outlineLevelRow="0" outlineLevelCol="0"/>
  <cols>
    <col collapsed="false" customWidth="true" hidden="false" outlineLevel="0" max="1" min="1" style="1" width="25.7"/>
    <col collapsed="false" customWidth="true" hidden="false" outlineLevel="0" max="17" min="2" style="1" width="6.28"/>
    <col collapsed="false" customWidth="true" hidden="false" outlineLevel="0" max="18" min="18" style="1" width="25.7"/>
    <col collapsed="false" customWidth="false" hidden="false" outlineLevel="0" max="257" min="19" style="1" width="9.13"/>
  </cols>
  <sheetData>
    <row r="12" customFormat="false" ht="6" hidden="false" customHeight="true" outlineLevel="0" collapsed="false"/>
    <row r="13" s="3" customFormat="true" ht="29.25" hidden="false" customHeight="false" outlineLevel="0" collapsed="false">
      <c r="A13" s="2" t="n">
        <v>10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s="3" customFormat="true" ht="29.25" hidden="false" customHeight="false" outlineLevel="0" collapsed="false">
      <c r="A14" s="4" t="s">
        <v>0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5"/>
      <c r="P14" s="5"/>
      <c r="Q14" s="5"/>
      <c r="R14" s="5"/>
      <c r="S14" s="5"/>
      <c r="T14" s="5"/>
      <c r="U14" s="5"/>
    </row>
    <row r="15" s="3" customFormat="true" ht="29.25" hidden="false" customHeight="false" outlineLevel="0" collapsed="false">
      <c r="A15" s="2" t="s">
        <v>1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5"/>
      <c r="P15" s="5"/>
      <c r="Q15" s="5"/>
      <c r="R15" s="5"/>
      <c r="S15" s="5"/>
      <c r="T15" s="5"/>
      <c r="U15" s="5"/>
    </row>
    <row r="16" s="3" customFormat="true" ht="18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s="3" customFormat="true" ht="18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</sheetData>
  <mergeCells count="3">
    <mergeCell ref="A13:N13"/>
    <mergeCell ref="A14:N14"/>
    <mergeCell ref="A15:N15"/>
  </mergeCells>
  <printOptions headings="false" gridLines="false" gridLinesSet="true" horizontalCentered="true" verticalCentered="false"/>
  <pageMargins left="0" right="0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7" width="23.7"/>
    <col collapsed="false" customWidth="true" hidden="false" outlineLevel="0" max="9" min="2" style="7" width="15.7"/>
    <col collapsed="false" customWidth="true" hidden="false" outlineLevel="0" max="10" min="10" style="7" width="25.7"/>
    <col collapsed="false" customWidth="false" hidden="false" outlineLevel="0" max="257" min="11" style="7" width="9.13"/>
  </cols>
  <sheetData>
    <row r="1" customFormat="false" ht="32.25" hidden="false" customHeight="true" outlineLevel="0" collapsed="false">
      <c r="A1" s="8" t="s">
        <v>2</v>
      </c>
      <c r="B1" s="9"/>
      <c r="C1" s="10"/>
    </row>
    <row r="2" customFormat="false" ht="23.25" hidden="false" customHeight="false" outlineLevel="0" collapsed="false">
      <c r="A2" s="11" t="s">
        <v>3</v>
      </c>
      <c r="B2" s="9"/>
      <c r="C2" s="12"/>
    </row>
    <row r="3" customFormat="false" ht="5.25" hidden="false" customHeight="true" outlineLevel="0" collapsed="false"/>
    <row r="4" customFormat="false" ht="24.95" hidden="false" customHeight="true" outlineLevel="0" collapsed="false">
      <c r="A4" s="13"/>
      <c r="B4" s="13"/>
      <c r="C4" s="14"/>
      <c r="D4" s="15" t="s">
        <v>4</v>
      </c>
      <c r="E4" s="15"/>
      <c r="F4" s="15"/>
      <c r="G4" s="15"/>
      <c r="H4" s="15"/>
      <c r="I4" s="15"/>
      <c r="J4" s="16"/>
      <c r="K4" s="17"/>
    </row>
    <row r="5" customFormat="false" ht="24.95" hidden="false" customHeight="true" outlineLevel="0" collapsed="false">
      <c r="A5" s="18"/>
      <c r="B5" s="19" t="s">
        <v>5</v>
      </c>
      <c r="C5" s="20" t="s">
        <v>6</v>
      </c>
      <c r="D5" s="20" t="s">
        <v>7</v>
      </c>
      <c r="E5" s="20" t="s">
        <v>8</v>
      </c>
      <c r="F5" s="20" t="s">
        <v>9</v>
      </c>
      <c r="G5" s="20" t="s">
        <v>10</v>
      </c>
      <c r="H5" s="20" t="s">
        <v>11</v>
      </c>
      <c r="I5" s="21"/>
      <c r="J5" s="22"/>
    </row>
    <row r="6" customFormat="false" ht="24.95" hidden="false" customHeight="true" outlineLevel="0" collapsed="false">
      <c r="A6" s="23"/>
      <c r="B6" s="24" t="s">
        <v>12</v>
      </c>
      <c r="C6" s="25" t="s">
        <v>13</v>
      </c>
      <c r="D6" s="26" t="s">
        <v>14</v>
      </c>
      <c r="E6" s="25" t="s">
        <v>15</v>
      </c>
      <c r="F6" s="25" t="s">
        <v>16</v>
      </c>
      <c r="G6" s="25" t="s">
        <v>17</v>
      </c>
      <c r="H6" s="25" t="s">
        <v>18</v>
      </c>
      <c r="I6" s="21"/>
      <c r="J6" s="27"/>
    </row>
    <row r="7" customFormat="false" ht="24.95" hidden="false" customHeight="true" outlineLevel="0" collapsed="false">
      <c r="A7" s="23"/>
      <c r="B7" s="28"/>
      <c r="C7" s="26" t="s">
        <v>19</v>
      </c>
      <c r="D7" s="25" t="s">
        <v>19</v>
      </c>
      <c r="E7" s="26" t="s">
        <v>19</v>
      </c>
      <c r="F7" s="26" t="s">
        <v>20</v>
      </c>
      <c r="G7" s="26" t="s">
        <v>19</v>
      </c>
      <c r="H7" s="26" t="s">
        <v>20</v>
      </c>
      <c r="I7" s="29"/>
      <c r="J7" s="30"/>
    </row>
    <row r="8" customFormat="false" ht="24.95" hidden="false" customHeight="true" outlineLevel="0" collapsed="false">
      <c r="A8" s="31" t="s">
        <v>21</v>
      </c>
      <c r="B8" s="32" t="n">
        <f aca="false">SUM(B9:B18)</f>
        <v>422934310.68</v>
      </c>
      <c r="C8" s="33" t="n">
        <f aca="false">SUM(C9:C18)</f>
        <v>162884625.58</v>
      </c>
      <c r="D8" s="33" t="n">
        <f aca="false">SUM(D9:D18)</f>
        <v>90910546.53</v>
      </c>
      <c r="E8" s="33" t="n">
        <f aca="false">SUM(E9:E18)</f>
        <v>119545.46</v>
      </c>
      <c r="F8" s="33" t="n">
        <f aca="false">SUM(F9:F18)</f>
        <v>6835019.1</v>
      </c>
      <c r="G8" s="33" t="n">
        <f aca="false">SUM(G9:G18)</f>
        <v>145390651.12</v>
      </c>
      <c r="H8" s="33" t="n">
        <f aca="false">SUM(H9:H18)</f>
        <v>15961082.89</v>
      </c>
      <c r="I8" s="34" t="n">
        <f aca="false">SUM(I9:I18)</f>
        <v>832840</v>
      </c>
      <c r="J8" s="35" t="s">
        <v>12</v>
      </c>
    </row>
    <row r="9" customFormat="false" ht="24.95" hidden="false" customHeight="true" outlineLevel="0" collapsed="false">
      <c r="A9" s="36" t="s">
        <v>22</v>
      </c>
      <c r="B9" s="37" t="n">
        <f aca="false">SUM(C9:I9)</f>
        <v>274861229.31</v>
      </c>
      <c r="C9" s="37" t="n">
        <v>104646182.27</v>
      </c>
      <c r="D9" s="37" t="n">
        <v>51264767.04</v>
      </c>
      <c r="E9" s="37" t="n">
        <v>119545.46</v>
      </c>
      <c r="F9" s="37" t="n">
        <v>5115238.66</v>
      </c>
      <c r="G9" s="37" t="n">
        <v>103661055.39</v>
      </c>
      <c r="H9" s="37" t="n">
        <v>9658327.49</v>
      </c>
      <c r="I9" s="38" t="n">
        <v>396113</v>
      </c>
      <c r="J9" s="39" t="s">
        <v>23</v>
      </c>
    </row>
    <row r="10" customFormat="false" ht="24.95" hidden="false" customHeight="true" outlineLevel="0" collapsed="false">
      <c r="A10" s="36" t="s">
        <v>24</v>
      </c>
      <c r="B10" s="37" t="n">
        <f aca="false">SUM(C10:I10)</f>
        <v>33203564.62</v>
      </c>
      <c r="C10" s="37" t="n">
        <v>18093903.11</v>
      </c>
      <c r="D10" s="37" t="n">
        <v>7056811.96</v>
      </c>
      <c r="E10" s="37" t="s">
        <v>25</v>
      </c>
      <c r="F10" s="37" t="n">
        <v>573161</v>
      </c>
      <c r="G10" s="37" t="n">
        <v>5957633.91</v>
      </c>
      <c r="H10" s="37" t="n">
        <v>1430454.14</v>
      </c>
      <c r="I10" s="38" t="n">
        <v>91600.5</v>
      </c>
      <c r="J10" s="39" t="s">
        <v>26</v>
      </c>
    </row>
    <row r="11" customFormat="false" ht="24.95" hidden="false" customHeight="true" outlineLevel="0" collapsed="false">
      <c r="A11" s="36" t="s">
        <v>27</v>
      </c>
      <c r="B11" s="37" t="n">
        <f aca="false">SUM(C11:I11)</f>
        <v>4630721.7</v>
      </c>
      <c r="C11" s="37" t="n">
        <v>3183291.27</v>
      </c>
      <c r="D11" s="37" t="n">
        <v>489659.6</v>
      </c>
      <c r="E11" s="37" t="s">
        <v>25</v>
      </c>
      <c r="F11" s="37" t="n">
        <v>77424</v>
      </c>
      <c r="G11" s="37" t="n">
        <v>824890.35</v>
      </c>
      <c r="H11" s="37" t="n">
        <v>30656.48</v>
      </c>
      <c r="I11" s="38" t="n">
        <v>24800</v>
      </c>
      <c r="J11" s="39" t="s">
        <v>28</v>
      </c>
    </row>
    <row r="12" customFormat="false" ht="24.95" hidden="false" customHeight="true" outlineLevel="0" collapsed="false">
      <c r="A12" s="36" t="s">
        <v>29</v>
      </c>
      <c r="B12" s="37" t="n">
        <f aca="false">SUM(C12:I12)</f>
        <v>5254151.85</v>
      </c>
      <c r="C12" s="37" t="n">
        <v>3601202.5</v>
      </c>
      <c r="D12" s="37" t="n">
        <v>514595.19</v>
      </c>
      <c r="E12" s="37" t="s">
        <v>25</v>
      </c>
      <c r="F12" s="37" t="n">
        <v>97438</v>
      </c>
      <c r="G12" s="37" t="n">
        <v>962895.62</v>
      </c>
      <c r="H12" s="37" t="n">
        <v>42984.54</v>
      </c>
      <c r="I12" s="38" t="n">
        <v>35036</v>
      </c>
      <c r="J12" s="39" t="s">
        <v>30</v>
      </c>
    </row>
    <row r="13" customFormat="false" ht="24.95" hidden="false" customHeight="true" outlineLevel="0" collapsed="false">
      <c r="A13" s="36" t="s">
        <v>31</v>
      </c>
      <c r="B13" s="37" t="n">
        <f aca="false">SUM(C13:I13)</f>
        <v>30446539.2</v>
      </c>
      <c r="C13" s="37" t="n">
        <v>8795039.18</v>
      </c>
      <c r="D13" s="37" t="n">
        <v>4954541.41</v>
      </c>
      <c r="E13" s="37" t="s">
        <v>25</v>
      </c>
      <c r="F13" s="37" t="n">
        <v>317541</v>
      </c>
      <c r="G13" s="37" t="n">
        <v>13763020.86</v>
      </c>
      <c r="H13" s="37" t="n">
        <v>2550686.75</v>
      </c>
      <c r="I13" s="38" t="n">
        <v>65710</v>
      </c>
      <c r="J13" s="39" t="s">
        <v>32</v>
      </c>
    </row>
    <row r="14" customFormat="false" ht="24.95" hidden="false" customHeight="true" outlineLevel="0" collapsed="false">
      <c r="A14" s="36" t="s">
        <v>33</v>
      </c>
      <c r="B14" s="37" t="n">
        <f aca="false">SUM(C14:I14)</f>
        <v>3868279.91</v>
      </c>
      <c r="C14" s="37" t="n">
        <v>2506445.84</v>
      </c>
      <c r="D14" s="37" t="n">
        <v>174147.64</v>
      </c>
      <c r="E14" s="37" t="s">
        <v>25</v>
      </c>
      <c r="F14" s="37" t="n">
        <v>121683.5</v>
      </c>
      <c r="G14" s="37" t="n">
        <v>427581.19</v>
      </c>
      <c r="H14" s="37" t="n">
        <v>623421.74</v>
      </c>
      <c r="I14" s="38" t="n">
        <v>15000</v>
      </c>
      <c r="J14" s="39" t="s">
        <v>34</v>
      </c>
    </row>
    <row r="15" customFormat="false" ht="24.95" hidden="false" customHeight="true" outlineLevel="0" collapsed="false">
      <c r="A15" s="36" t="s">
        <v>35</v>
      </c>
      <c r="B15" s="37" t="n">
        <f aca="false">SUM(C15:I15)</f>
        <v>1762519.01</v>
      </c>
      <c r="C15" s="37" t="n">
        <v>1013367.65</v>
      </c>
      <c r="D15" s="37" t="n">
        <v>186242.53</v>
      </c>
      <c r="E15" s="37" t="s">
        <v>25</v>
      </c>
      <c r="F15" s="37" t="n">
        <v>61791.83</v>
      </c>
      <c r="G15" s="37" t="n">
        <v>460762.42</v>
      </c>
      <c r="H15" s="37" t="n">
        <v>10454.58</v>
      </c>
      <c r="I15" s="38" t="n">
        <v>29900</v>
      </c>
      <c r="J15" s="39" t="s">
        <v>36</v>
      </c>
    </row>
    <row r="16" customFormat="false" ht="24.95" hidden="false" customHeight="true" outlineLevel="0" collapsed="false">
      <c r="A16" s="36" t="s">
        <v>37</v>
      </c>
      <c r="B16" s="37" t="n">
        <f aca="false">SUM(C16:I16)</f>
        <v>23377505.01</v>
      </c>
      <c r="C16" s="37" t="n">
        <v>2870992.88</v>
      </c>
      <c r="D16" s="37" t="n">
        <v>19593207.26</v>
      </c>
      <c r="E16" s="37" t="s">
        <v>25</v>
      </c>
      <c r="F16" s="37" t="n">
        <v>58559</v>
      </c>
      <c r="G16" s="37" t="n">
        <v>461930.69</v>
      </c>
      <c r="H16" s="37" t="n">
        <v>374215.18</v>
      </c>
      <c r="I16" s="38" t="n">
        <v>18600</v>
      </c>
      <c r="J16" s="39" t="s">
        <v>38</v>
      </c>
    </row>
    <row r="17" customFormat="false" ht="24.95" hidden="false" customHeight="true" outlineLevel="0" collapsed="false">
      <c r="A17" s="36" t="s">
        <v>39</v>
      </c>
      <c r="B17" s="37" t="n">
        <f aca="false">SUM(C17:I17)</f>
        <v>45131008.45</v>
      </c>
      <c r="C17" s="37" t="n">
        <v>17946867.94</v>
      </c>
      <c r="D17" s="37" t="n">
        <v>6595191.47</v>
      </c>
      <c r="E17" s="37" t="s">
        <v>25</v>
      </c>
      <c r="F17" s="37" t="n">
        <v>403792.3</v>
      </c>
      <c r="G17" s="37" t="n">
        <v>18804194.25</v>
      </c>
      <c r="H17" s="37" t="n">
        <v>1239881.99</v>
      </c>
      <c r="I17" s="38" t="n">
        <v>141080.5</v>
      </c>
      <c r="J17" s="39" t="s">
        <v>40</v>
      </c>
    </row>
    <row r="18" customFormat="false" ht="24.95" hidden="false" customHeight="true" outlineLevel="0" collapsed="false">
      <c r="A18" s="36" t="s">
        <v>41</v>
      </c>
      <c r="B18" s="37" t="n">
        <f aca="false">SUM(C18:I18)</f>
        <v>398791.62</v>
      </c>
      <c r="C18" s="40" t="n">
        <v>227332.94</v>
      </c>
      <c r="D18" s="40" t="n">
        <v>81382.43</v>
      </c>
      <c r="E18" s="40" t="s">
        <v>25</v>
      </c>
      <c r="F18" s="40" t="n">
        <v>8389.81</v>
      </c>
      <c r="G18" s="40" t="n">
        <v>66686.44</v>
      </c>
      <c r="H18" s="40" t="s">
        <v>25</v>
      </c>
      <c r="I18" s="38" t="n">
        <v>15000</v>
      </c>
      <c r="J18" s="39" t="s">
        <v>42</v>
      </c>
    </row>
    <row r="19" customFormat="false" ht="27" hidden="false" customHeight="true" outlineLevel="0" collapsed="false">
      <c r="A19" s="41" t="s">
        <v>43</v>
      </c>
      <c r="B19" s="41"/>
      <c r="C19" s="41"/>
      <c r="D19" s="41"/>
      <c r="E19" s="41"/>
      <c r="F19" s="41"/>
      <c r="G19" s="41"/>
      <c r="H19" s="41"/>
      <c r="I19" s="41"/>
      <c r="J19" s="41"/>
    </row>
    <row r="20" customFormat="false" ht="23.25" hidden="false" customHeight="true" outlineLevel="0" collapsed="false">
      <c r="A20" s="42" t="s">
        <v>44</v>
      </c>
      <c r="B20" s="42"/>
      <c r="C20" s="42"/>
      <c r="D20" s="42"/>
      <c r="E20" s="42"/>
      <c r="F20" s="42"/>
      <c r="G20" s="42"/>
      <c r="H20" s="42"/>
      <c r="I20" s="42"/>
      <c r="J20" s="42"/>
    </row>
    <row r="21" customFormat="false" ht="21" hidden="false" customHeight="false" outlineLevel="0" collapsed="false">
      <c r="A21" s="43"/>
      <c r="B21" s="43"/>
      <c r="C21" s="44"/>
      <c r="D21" s="45"/>
      <c r="E21" s="45"/>
      <c r="F21" s="45"/>
      <c r="G21" s="45"/>
      <c r="H21" s="45"/>
      <c r="I21" s="45"/>
    </row>
    <row r="22" customFormat="false" ht="21" hidden="false" customHeight="false" outlineLevel="0" collapsed="false">
      <c r="A22" s="46"/>
      <c r="B22" s="46"/>
      <c r="C22" s="46"/>
      <c r="D22" s="46"/>
      <c r="E22" s="46"/>
      <c r="F22" s="46"/>
      <c r="G22" s="46"/>
      <c r="H22" s="46"/>
      <c r="I22" s="46"/>
    </row>
    <row r="23" customFormat="false" ht="21" hidden="false" customHeight="false" outlineLevel="0" collapsed="false">
      <c r="A23" s="46"/>
      <c r="B23" s="46"/>
      <c r="C23" s="46"/>
      <c r="D23" s="46"/>
      <c r="E23" s="46"/>
      <c r="F23" s="46"/>
      <c r="G23" s="46"/>
      <c r="H23" s="46"/>
      <c r="I23" s="46"/>
    </row>
    <row r="24" customFormat="false" ht="21" hidden="false" customHeight="false" outlineLevel="0" collapsed="false">
      <c r="A24" s="46"/>
      <c r="B24" s="46"/>
      <c r="C24" s="46"/>
      <c r="D24" s="46"/>
      <c r="E24" s="46"/>
      <c r="F24" s="46"/>
      <c r="G24" s="46"/>
      <c r="H24" s="46"/>
      <c r="I24" s="46"/>
    </row>
    <row r="25" customFormat="false" ht="21" hidden="false" customHeight="false" outlineLevel="0" collapsed="false">
      <c r="A25" s="46"/>
      <c r="B25" s="46"/>
      <c r="C25" s="46"/>
      <c r="D25" s="46"/>
      <c r="E25" s="46"/>
      <c r="F25" s="46"/>
      <c r="G25" s="46"/>
      <c r="H25" s="46"/>
      <c r="I25" s="46"/>
    </row>
    <row r="26" customFormat="false" ht="21" hidden="false" customHeight="false" outlineLevel="0" collapsed="false">
      <c r="A26" s="46"/>
      <c r="B26" s="46"/>
      <c r="C26" s="46"/>
      <c r="D26" s="46"/>
      <c r="E26" s="46"/>
      <c r="F26" s="46"/>
      <c r="G26" s="46"/>
      <c r="H26" s="46"/>
      <c r="I26" s="46"/>
    </row>
    <row r="27" customFormat="false" ht="21" hidden="false" customHeight="false" outlineLevel="0" collapsed="false">
      <c r="A27" s="46"/>
      <c r="B27" s="46"/>
      <c r="C27" s="46"/>
      <c r="D27" s="46"/>
      <c r="E27" s="46"/>
      <c r="F27" s="46"/>
      <c r="G27" s="46"/>
      <c r="H27" s="46"/>
      <c r="I27" s="46"/>
    </row>
    <row r="28" customFormat="false" ht="21" hidden="false" customHeight="false" outlineLevel="0" collapsed="false">
      <c r="A28" s="46"/>
      <c r="B28" s="46"/>
      <c r="C28" s="46"/>
      <c r="D28" s="46"/>
      <c r="E28" s="46"/>
      <c r="F28" s="46"/>
      <c r="G28" s="46"/>
      <c r="H28" s="46"/>
      <c r="I28" s="46"/>
    </row>
    <row r="29" customFormat="false" ht="21" hidden="false" customHeight="false" outlineLevel="0" collapsed="false">
      <c r="A29" s="46"/>
      <c r="B29" s="46"/>
      <c r="C29" s="46"/>
      <c r="D29" s="46"/>
      <c r="E29" s="46"/>
      <c r="F29" s="46"/>
      <c r="G29" s="46"/>
      <c r="H29" s="46"/>
      <c r="I29" s="46"/>
    </row>
    <row r="30" customFormat="false" ht="21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  <c r="I30" s="46"/>
    </row>
    <row r="31" customFormat="false" ht="21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6"/>
    </row>
    <row r="32" customFormat="false" ht="21" hidden="false" customHeight="false" outlineLevel="0" collapsed="false">
      <c r="A32" s="46"/>
      <c r="B32" s="46"/>
      <c r="C32" s="46"/>
      <c r="D32" s="46"/>
      <c r="E32" s="46"/>
      <c r="F32" s="46"/>
      <c r="G32" s="46"/>
      <c r="H32" s="46"/>
      <c r="I32" s="46"/>
    </row>
    <row r="33" customFormat="false" ht="21" hidden="false" customHeight="false" outlineLevel="0" collapsed="false">
      <c r="A33" s="46"/>
      <c r="B33" s="46"/>
      <c r="C33" s="46"/>
      <c r="D33" s="46"/>
      <c r="E33" s="46"/>
      <c r="F33" s="46"/>
      <c r="G33" s="46"/>
      <c r="H33" s="46"/>
      <c r="I33" s="46"/>
    </row>
    <row r="34" customFormat="false" ht="21" hidden="false" customHeight="false" outlineLevel="0" collapsed="false">
      <c r="A34" s="46"/>
      <c r="B34" s="46"/>
      <c r="C34" s="46"/>
      <c r="D34" s="46"/>
      <c r="E34" s="46"/>
      <c r="F34" s="46"/>
      <c r="G34" s="46"/>
      <c r="H34" s="46"/>
      <c r="I34" s="46"/>
    </row>
    <row r="35" customFormat="false" ht="21" hidden="false" customHeight="false" outlineLevel="0" collapsed="false">
      <c r="A35" s="46"/>
      <c r="B35" s="46"/>
      <c r="C35" s="46"/>
      <c r="D35" s="46"/>
      <c r="E35" s="46"/>
      <c r="F35" s="46"/>
      <c r="G35" s="46"/>
      <c r="H35" s="46"/>
      <c r="I35" s="46"/>
    </row>
    <row r="36" customFormat="false" ht="21" hidden="false" customHeight="false" outlineLevel="0" collapsed="false">
      <c r="A36" s="46"/>
      <c r="B36" s="46"/>
      <c r="C36" s="46"/>
      <c r="D36" s="46"/>
      <c r="E36" s="46"/>
      <c r="F36" s="46"/>
      <c r="G36" s="46"/>
      <c r="H36" s="46"/>
      <c r="I36" s="46"/>
    </row>
    <row r="37" customFormat="false" ht="21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  <c r="I37" s="46"/>
    </row>
    <row r="38" customFormat="false" ht="21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  <c r="I38" s="46"/>
    </row>
    <row r="39" customFormat="false" ht="21" hidden="false" customHeight="false" outlineLevel="0" collapsed="false">
      <c r="A39" s="46"/>
      <c r="B39" s="46"/>
      <c r="C39" s="46"/>
      <c r="D39" s="46"/>
      <c r="E39" s="46"/>
      <c r="F39" s="46"/>
      <c r="G39" s="46"/>
      <c r="H39" s="46"/>
      <c r="I39" s="46"/>
    </row>
    <row r="40" customFormat="false" ht="21" hidden="false" customHeight="false" outlineLevel="0" collapsed="false">
      <c r="A40" s="46"/>
      <c r="B40" s="46"/>
      <c r="C40" s="46"/>
      <c r="D40" s="46"/>
      <c r="E40" s="46"/>
      <c r="F40" s="46"/>
      <c r="G40" s="46"/>
      <c r="H40" s="46"/>
      <c r="I40" s="46"/>
    </row>
    <row r="41" customFormat="false" ht="21" hidden="false" customHeight="false" outlineLevel="0" collapsed="false">
      <c r="A41" s="46"/>
      <c r="B41" s="46"/>
      <c r="C41" s="46"/>
      <c r="D41" s="46"/>
      <c r="E41" s="46"/>
      <c r="F41" s="46"/>
      <c r="G41" s="46"/>
      <c r="H41" s="46"/>
      <c r="I41" s="46"/>
    </row>
    <row r="42" customFormat="false" ht="21" hidden="false" customHeight="false" outlineLevel="0" collapsed="false">
      <c r="A42" s="46"/>
      <c r="B42" s="46"/>
      <c r="C42" s="46"/>
      <c r="D42" s="46"/>
      <c r="E42" s="46"/>
      <c r="F42" s="46"/>
      <c r="G42" s="46"/>
      <c r="H42" s="46"/>
      <c r="I42" s="46"/>
    </row>
    <row r="43" customFormat="false" ht="21" hidden="false" customHeight="false" outlineLevel="0" collapsed="false">
      <c r="A43" s="46"/>
      <c r="B43" s="46"/>
      <c r="C43" s="46"/>
      <c r="D43" s="46"/>
      <c r="E43" s="46"/>
      <c r="F43" s="46"/>
      <c r="G43" s="46"/>
      <c r="H43" s="46"/>
      <c r="I43" s="46"/>
    </row>
    <row r="44" customFormat="false" ht="21" hidden="false" customHeight="false" outlineLevel="0" collapsed="false">
      <c r="A44" s="46"/>
      <c r="B44" s="46"/>
      <c r="C44" s="46"/>
      <c r="D44" s="46"/>
      <c r="E44" s="46"/>
      <c r="F44" s="46"/>
      <c r="G44" s="46"/>
      <c r="H44" s="46"/>
      <c r="I44" s="46"/>
    </row>
    <row r="45" customFormat="false" ht="21" hidden="false" customHeight="false" outlineLevel="0" collapsed="false">
      <c r="A45" s="46"/>
      <c r="B45" s="46"/>
      <c r="C45" s="46"/>
      <c r="D45" s="46"/>
      <c r="E45" s="46"/>
      <c r="F45" s="46"/>
      <c r="G45" s="46"/>
      <c r="H45" s="46"/>
      <c r="I45" s="46"/>
    </row>
    <row r="46" customFormat="false" ht="21" hidden="false" customHeight="false" outlineLevel="0" collapsed="false">
      <c r="A46" s="46"/>
      <c r="B46" s="46"/>
      <c r="C46" s="46"/>
      <c r="D46" s="46"/>
      <c r="E46" s="46"/>
      <c r="F46" s="46"/>
      <c r="G46" s="46"/>
      <c r="H46" s="46"/>
      <c r="I46" s="46"/>
    </row>
    <row r="47" customFormat="false" ht="21" hidden="false" customHeight="false" outlineLevel="0" collapsed="false">
      <c r="A47" s="46"/>
      <c r="B47" s="46"/>
      <c r="C47" s="46"/>
      <c r="D47" s="46"/>
      <c r="E47" s="46"/>
      <c r="F47" s="46"/>
      <c r="G47" s="46"/>
      <c r="H47" s="46"/>
      <c r="I47" s="46"/>
    </row>
    <row r="48" customFormat="false" ht="21" hidden="false" customHeight="false" outlineLevel="0" collapsed="false">
      <c r="A48" s="46"/>
      <c r="B48" s="46"/>
      <c r="C48" s="46"/>
      <c r="D48" s="46"/>
      <c r="E48" s="46"/>
      <c r="F48" s="46"/>
      <c r="G48" s="46"/>
      <c r="H48" s="46"/>
      <c r="I48" s="46"/>
    </row>
    <row r="49" customFormat="false" ht="21" hidden="false" customHeight="false" outlineLevel="0" collapsed="false">
      <c r="A49" s="46"/>
      <c r="B49" s="46"/>
      <c r="C49" s="46"/>
      <c r="D49" s="46"/>
      <c r="E49" s="46"/>
      <c r="F49" s="46"/>
      <c r="G49" s="46"/>
      <c r="H49" s="46"/>
      <c r="I49" s="46"/>
    </row>
    <row r="50" customFormat="false" ht="21" hidden="false" customHeight="false" outlineLevel="0" collapsed="false">
      <c r="A50" s="46"/>
      <c r="B50" s="46"/>
      <c r="C50" s="46"/>
      <c r="D50" s="46"/>
      <c r="E50" s="46"/>
      <c r="F50" s="46"/>
      <c r="G50" s="46"/>
      <c r="H50" s="46"/>
      <c r="I50" s="46"/>
    </row>
    <row r="51" customFormat="false" ht="21" hidden="false" customHeight="false" outlineLevel="0" collapsed="false">
      <c r="A51" s="46"/>
      <c r="B51" s="46"/>
      <c r="C51" s="46"/>
      <c r="D51" s="46"/>
      <c r="E51" s="46"/>
      <c r="F51" s="46"/>
      <c r="G51" s="46"/>
      <c r="H51" s="46"/>
      <c r="I51" s="46"/>
    </row>
    <row r="52" customFormat="false" ht="21" hidden="false" customHeight="false" outlineLevel="0" collapsed="false">
      <c r="A52" s="46"/>
      <c r="B52" s="46"/>
      <c r="C52" s="46"/>
      <c r="D52" s="46"/>
      <c r="E52" s="46"/>
      <c r="F52" s="46"/>
      <c r="G52" s="46"/>
      <c r="H52" s="46"/>
      <c r="I52" s="46"/>
    </row>
    <row r="53" customFormat="false" ht="21" hidden="false" customHeight="false" outlineLevel="0" collapsed="false">
      <c r="A53" s="46"/>
      <c r="B53" s="46"/>
      <c r="C53" s="46"/>
      <c r="D53" s="46"/>
      <c r="E53" s="46"/>
      <c r="F53" s="46"/>
      <c r="G53" s="46"/>
      <c r="H53" s="46"/>
      <c r="I53" s="46"/>
    </row>
    <row r="54" customFormat="false" ht="21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  <c r="I54" s="46"/>
    </row>
    <row r="55" customFormat="false" ht="21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  <c r="I55" s="46"/>
    </row>
    <row r="56" customFormat="false" ht="21" hidden="false" customHeight="false" outlineLevel="0" collapsed="false">
      <c r="A56" s="46"/>
      <c r="B56" s="46"/>
      <c r="C56" s="46"/>
      <c r="D56" s="46"/>
      <c r="E56" s="46"/>
      <c r="F56" s="46"/>
      <c r="G56" s="46"/>
      <c r="H56" s="46"/>
      <c r="I56" s="46"/>
    </row>
    <row r="57" customFormat="false" ht="21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6"/>
    </row>
    <row r="58" customFormat="false" ht="21" hidden="false" customHeight="false" outlineLevel="0" collapsed="false">
      <c r="A58" s="46"/>
      <c r="B58" s="46"/>
      <c r="C58" s="46"/>
      <c r="D58" s="46"/>
      <c r="E58" s="46"/>
      <c r="F58" s="46"/>
      <c r="G58" s="46"/>
      <c r="H58" s="46"/>
      <c r="I58" s="46"/>
    </row>
    <row r="59" customFormat="false" ht="21" hidden="false" customHeight="false" outlineLevel="0" collapsed="false">
      <c r="A59" s="46"/>
      <c r="B59" s="46"/>
      <c r="C59" s="46"/>
      <c r="D59" s="46"/>
      <c r="E59" s="46"/>
      <c r="F59" s="46"/>
      <c r="G59" s="46"/>
      <c r="H59" s="46"/>
      <c r="I59" s="46"/>
    </row>
    <row r="60" customFormat="false" ht="21" hidden="false" customHeight="false" outlineLevel="0" collapsed="false">
      <c r="A60" s="46"/>
      <c r="B60" s="46"/>
      <c r="C60" s="46"/>
      <c r="D60" s="46"/>
      <c r="E60" s="46"/>
      <c r="F60" s="46"/>
      <c r="G60" s="46"/>
      <c r="H60" s="46"/>
      <c r="I60" s="46"/>
    </row>
    <row r="61" customFormat="false" ht="21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</row>
    <row r="62" customFormat="false" ht="21" hidden="false" customHeight="false" outlineLevel="0" collapsed="false">
      <c r="A62" s="46"/>
      <c r="B62" s="46"/>
      <c r="C62" s="46"/>
      <c r="D62" s="46"/>
      <c r="E62" s="46"/>
      <c r="F62" s="46"/>
      <c r="G62" s="46"/>
      <c r="H62" s="46"/>
      <c r="I62" s="46"/>
    </row>
    <row r="63" customFormat="false" ht="21" hidden="false" customHeight="false" outlineLevel="0" collapsed="false">
      <c r="A63" s="46"/>
      <c r="B63" s="46"/>
      <c r="C63" s="46"/>
      <c r="D63" s="46"/>
      <c r="E63" s="46"/>
      <c r="F63" s="46"/>
      <c r="G63" s="46"/>
      <c r="H63" s="46"/>
      <c r="I63" s="46"/>
    </row>
    <row r="64" customFormat="false" ht="21" hidden="false" customHeight="false" outlineLevel="0" collapsed="false">
      <c r="A64" s="46"/>
      <c r="B64" s="46"/>
      <c r="C64" s="46"/>
      <c r="D64" s="46"/>
      <c r="E64" s="46"/>
      <c r="F64" s="46"/>
      <c r="G64" s="46"/>
      <c r="H64" s="46"/>
      <c r="I64" s="46"/>
    </row>
    <row r="65" customFormat="false" ht="21" hidden="false" customHeight="false" outlineLevel="0" collapsed="false">
      <c r="A65" s="46"/>
      <c r="B65" s="46"/>
      <c r="C65" s="46"/>
      <c r="D65" s="46"/>
      <c r="E65" s="46"/>
      <c r="F65" s="46"/>
      <c r="G65" s="46"/>
      <c r="H65" s="46"/>
      <c r="I65" s="46"/>
    </row>
    <row r="66" customFormat="false" ht="21" hidden="false" customHeight="false" outlineLevel="0" collapsed="false">
      <c r="A66" s="46"/>
      <c r="B66" s="46"/>
      <c r="C66" s="46"/>
      <c r="D66" s="46"/>
      <c r="E66" s="46"/>
      <c r="F66" s="46"/>
      <c r="G66" s="46"/>
      <c r="H66" s="46"/>
      <c r="I66" s="46"/>
    </row>
    <row r="67" customFormat="false" ht="21" hidden="false" customHeight="false" outlineLevel="0" collapsed="false">
      <c r="A67" s="46"/>
      <c r="B67" s="46"/>
      <c r="C67" s="46"/>
      <c r="D67" s="46"/>
      <c r="E67" s="46"/>
      <c r="F67" s="46"/>
      <c r="G67" s="46"/>
      <c r="H67" s="46"/>
      <c r="I67" s="46"/>
    </row>
    <row r="68" customFormat="false" ht="21" hidden="false" customHeight="false" outlineLevel="0" collapsed="false">
      <c r="A68" s="46"/>
      <c r="B68" s="46"/>
      <c r="C68" s="46"/>
      <c r="D68" s="46"/>
      <c r="E68" s="46"/>
      <c r="F68" s="46"/>
      <c r="G68" s="46"/>
      <c r="H68" s="46"/>
      <c r="I68" s="46"/>
    </row>
    <row r="69" customFormat="false" ht="21" hidden="false" customHeight="false" outlineLevel="0" collapsed="false">
      <c r="A69" s="46"/>
      <c r="B69" s="46"/>
      <c r="C69" s="46"/>
      <c r="D69" s="46"/>
      <c r="E69" s="46"/>
      <c r="F69" s="46"/>
      <c r="G69" s="46"/>
      <c r="H69" s="46"/>
      <c r="I69" s="46"/>
    </row>
    <row r="70" customFormat="false" ht="21" hidden="false" customHeight="false" outlineLevel="0" collapsed="false">
      <c r="A70" s="46"/>
      <c r="B70" s="46"/>
      <c r="C70" s="46"/>
      <c r="D70" s="46"/>
      <c r="E70" s="46"/>
      <c r="F70" s="46"/>
      <c r="G70" s="46"/>
      <c r="H70" s="46"/>
      <c r="I70" s="46"/>
    </row>
    <row r="71" customFormat="false" ht="21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</row>
    <row r="72" customFormat="false" ht="21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</row>
    <row r="73" customFormat="false" ht="21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</row>
    <row r="74" customFormat="false" ht="21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</row>
    <row r="75" customFormat="false" ht="21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</row>
    <row r="76" customFormat="false" ht="21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</row>
    <row r="77" customFormat="false" ht="21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</row>
    <row r="78" customFormat="false" ht="21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</row>
    <row r="79" customFormat="false" ht="21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</row>
    <row r="80" customFormat="false" ht="21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</row>
    <row r="81" customFormat="false" ht="21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</row>
    <row r="82" customFormat="false" ht="21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</row>
    <row r="83" customFormat="false" ht="21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</row>
    <row r="84" customFormat="false" ht="21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</row>
    <row r="85" customFormat="false" ht="21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</row>
    <row r="86" customFormat="false" ht="21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</row>
    <row r="87" customFormat="false" ht="21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</row>
    <row r="88" customFormat="false" ht="21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</row>
    <row r="89" customFormat="false" ht="21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</row>
    <row r="90" customFormat="false" ht="21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</row>
    <row r="91" customFormat="false" ht="21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</row>
    <row r="92" customFormat="false" ht="21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</row>
    <row r="93" customFormat="false" ht="21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</row>
    <row r="94" customFormat="false" ht="21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</row>
    <row r="95" customFormat="false" ht="21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</row>
    <row r="96" customFormat="false" ht="21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</row>
    <row r="97" customFormat="false" ht="21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</row>
    <row r="98" customFormat="false" ht="21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</row>
    <row r="99" customFormat="false" ht="21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</row>
    <row r="100" customFormat="false" ht="21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</row>
    <row r="101" customFormat="false" ht="21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</row>
    <row r="102" customFormat="false" ht="21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</row>
    <row r="103" customFormat="false" ht="21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</row>
    <row r="104" customFormat="false" ht="21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</row>
    <row r="105" customFormat="false" ht="21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</row>
    <row r="106" customFormat="false" ht="21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</row>
    <row r="107" customFormat="false" ht="21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</row>
    <row r="108" customFormat="false" ht="21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</row>
    <row r="109" customFormat="false" ht="21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</row>
    <row r="110" customFormat="false" ht="21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</row>
    <row r="111" customFormat="false" ht="21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</row>
    <row r="112" customFormat="false" ht="21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</row>
    <row r="113" customFormat="false" ht="21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</row>
    <row r="114" customFormat="false" ht="21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</row>
    <row r="115" customFormat="false" ht="21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</row>
    <row r="116" customFormat="false" ht="21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</row>
    <row r="117" customFormat="false" ht="21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</row>
    <row r="118" customFormat="false" ht="21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</row>
    <row r="119" customFormat="false" ht="21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</row>
    <row r="120" customFormat="false" ht="21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</row>
    <row r="121" customFormat="false" ht="21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</row>
    <row r="122" customFormat="false" ht="21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</row>
  </sheetData>
  <mergeCells count="3">
    <mergeCell ref="D4:I4"/>
    <mergeCell ref="A19:J19"/>
    <mergeCell ref="A20:J20"/>
  </mergeCells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7" width="25.28"/>
    <col collapsed="false" customWidth="true" hidden="false" outlineLevel="0" max="2" min="2" style="7" width="16.7"/>
    <col collapsed="false" customWidth="true" hidden="false" outlineLevel="0" max="3" min="3" style="7" width="16.13"/>
    <col collapsed="false" customWidth="true" hidden="false" outlineLevel="0" max="4" min="4" style="7" width="17.7"/>
    <col collapsed="false" customWidth="true" hidden="false" outlineLevel="0" max="5" min="5" style="7" width="17.56"/>
    <col collapsed="false" customWidth="true" hidden="false" outlineLevel="0" max="6" min="6" style="7" width="16.99"/>
    <col collapsed="false" customWidth="true" hidden="false" outlineLevel="0" max="7" min="7" style="7" width="16.85"/>
    <col collapsed="false" customWidth="true" hidden="false" outlineLevel="0" max="8" min="8" style="7" width="24.85"/>
    <col collapsed="false" customWidth="false" hidden="false" outlineLevel="0" max="257" min="9" style="7" width="9.13"/>
  </cols>
  <sheetData>
    <row r="1" customFormat="false" ht="33" hidden="false" customHeight="true" outlineLevel="0" collapsed="false">
      <c r="A1" s="8" t="s">
        <v>45</v>
      </c>
      <c r="B1" s="9"/>
      <c r="C1" s="10"/>
    </row>
    <row r="2" customFormat="false" ht="23.25" hidden="false" customHeight="false" outlineLevel="0" collapsed="false">
      <c r="A2" s="11" t="s">
        <v>46</v>
      </c>
      <c r="B2" s="9"/>
      <c r="C2" s="12"/>
    </row>
    <row r="3" customFormat="false" ht="7.5" hidden="false" customHeight="true" outlineLevel="0" collapsed="false">
      <c r="A3" s="47"/>
    </row>
    <row r="4" customFormat="false" ht="26.25" hidden="false" customHeight="true" outlineLevel="0" collapsed="false">
      <c r="A4" s="48"/>
      <c r="B4" s="20" t="s">
        <v>47</v>
      </c>
      <c r="C4" s="49"/>
      <c r="D4" s="50" t="s">
        <v>48</v>
      </c>
      <c r="E4" s="50"/>
      <c r="F4" s="15" t="s">
        <v>49</v>
      </c>
      <c r="G4" s="15"/>
      <c r="H4" s="51"/>
      <c r="I4" s="36"/>
    </row>
    <row r="5" customFormat="false" ht="21" hidden="false" customHeight="false" outlineLevel="0" collapsed="false">
      <c r="A5" s="21"/>
      <c r="B5" s="52" t="s">
        <v>50</v>
      </c>
      <c r="C5" s="19" t="s">
        <v>51</v>
      </c>
      <c r="D5" s="20"/>
      <c r="E5" s="19"/>
      <c r="F5" s="20"/>
      <c r="G5" s="53"/>
      <c r="H5" s="54"/>
      <c r="I5" s="36"/>
    </row>
    <row r="6" customFormat="false" ht="21" hidden="false" customHeight="false" outlineLevel="0" collapsed="false">
      <c r="A6" s="45"/>
      <c r="B6" s="55" t="s">
        <v>52</v>
      </c>
      <c r="C6" s="56" t="s">
        <v>53</v>
      </c>
      <c r="D6" s="57"/>
      <c r="E6" s="19"/>
      <c r="F6" s="52"/>
      <c r="G6" s="53"/>
      <c r="H6" s="58"/>
      <c r="I6" s="36"/>
    </row>
    <row r="7" customFormat="false" ht="15.75" hidden="false" customHeight="true" outlineLevel="0" collapsed="false">
      <c r="A7" s="45"/>
      <c r="B7" s="52"/>
      <c r="C7" s="59"/>
      <c r="D7" s="52"/>
      <c r="E7" s="59"/>
      <c r="F7" s="57"/>
      <c r="G7" s="60"/>
      <c r="H7" s="61"/>
      <c r="I7" s="36"/>
    </row>
    <row r="8" customFormat="false" ht="24" hidden="false" customHeight="true" outlineLevel="0" collapsed="false">
      <c r="A8" s="41" t="s">
        <v>54</v>
      </c>
      <c r="B8" s="62" t="n">
        <f aca="false">SUM(B9:B20)</f>
        <v>2673.9</v>
      </c>
      <c r="C8" s="63" t="n">
        <f aca="false">SUM(C9:C20)</f>
        <v>189</v>
      </c>
      <c r="D8" s="62" t="n">
        <f aca="false">SUM(D9:D20)/12</f>
        <v>21.7333333333333</v>
      </c>
      <c r="E8" s="62" t="n">
        <f aca="false">SUM(E9:E20)/12</f>
        <v>34.625</v>
      </c>
      <c r="F8" s="33" t="n">
        <f aca="false">SUM(F9:F20)/12</f>
        <v>23.3675</v>
      </c>
      <c r="G8" s="34" t="n">
        <f aca="false">SUM(G9:G20)/12</f>
        <v>32.4916666666667</v>
      </c>
      <c r="H8" s="35" t="s">
        <v>55</v>
      </c>
    </row>
    <row r="9" customFormat="false" ht="24" hidden="false" customHeight="true" outlineLevel="0" collapsed="false">
      <c r="A9" s="64" t="s">
        <v>56</v>
      </c>
      <c r="B9" s="65" t="n">
        <v>65.5</v>
      </c>
      <c r="C9" s="66" t="n">
        <v>10</v>
      </c>
      <c r="D9" s="67" t="n">
        <v>21</v>
      </c>
      <c r="E9" s="68" t="n">
        <v>33.6</v>
      </c>
      <c r="F9" s="37" t="n">
        <v>22.88</v>
      </c>
      <c r="G9" s="38" t="n">
        <v>31.97</v>
      </c>
      <c r="H9" s="69" t="s">
        <v>57</v>
      </c>
    </row>
    <row r="10" customFormat="false" ht="24" hidden="false" customHeight="true" outlineLevel="0" collapsed="false">
      <c r="A10" s="64" t="s">
        <v>58</v>
      </c>
      <c r="B10" s="70" t="n">
        <v>65.5</v>
      </c>
      <c r="C10" s="71" t="n">
        <v>9</v>
      </c>
      <c r="D10" s="72" t="n">
        <v>19.3</v>
      </c>
      <c r="E10" s="73" t="n">
        <v>35.3</v>
      </c>
      <c r="F10" s="37" t="n">
        <v>23.34</v>
      </c>
      <c r="G10" s="38" t="n">
        <v>33.42</v>
      </c>
      <c r="H10" s="74" t="s">
        <v>59</v>
      </c>
    </row>
    <row r="11" customFormat="false" ht="24" hidden="false" customHeight="true" outlineLevel="0" collapsed="false">
      <c r="A11" s="64" t="s">
        <v>60</v>
      </c>
      <c r="B11" s="70" t="n">
        <v>214.1</v>
      </c>
      <c r="C11" s="71" t="n">
        <v>13</v>
      </c>
      <c r="D11" s="72" t="n">
        <v>21</v>
      </c>
      <c r="E11" s="68" t="n">
        <v>35.4</v>
      </c>
      <c r="F11" s="37" t="n">
        <v>22.9</v>
      </c>
      <c r="G11" s="38" t="n">
        <v>33.69</v>
      </c>
      <c r="H11" s="69" t="s">
        <v>61</v>
      </c>
    </row>
    <row r="12" customFormat="false" ht="24" hidden="false" customHeight="true" outlineLevel="0" collapsed="false">
      <c r="A12" s="64" t="s">
        <v>62</v>
      </c>
      <c r="B12" s="70" t="n">
        <v>135.4</v>
      </c>
      <c r="C12" s="75" t="n">
        <v>22</v>
      </c>
      <c r="D12" s="70" t="n">
        <v>22.4</v>
      </c>
      <c r="E12" s="68" t="n">
        <v>35.3</v>
      </c>
      <c r="F12" s="37" t="n">
        <v>23.51</v>
      </c>
      <c r="G12" s="38" t="n">
        <v>33.46</v>
      </c>
      <c r="H12" s="74" t="s">
        <v>63</v>
      </c>
    </row>
    <row r="13" customFormat="false" ht="24" hidden="false" customHeight="true" outlineLevel="0" collapsed="false">
      <c r="A13" s="64" t="s">
        <v>64</v>
      </c>
      <c r="B13" s="70" t="n">
        <v>320.9</v>
      </c>
      <c r="C13" s="75" t="n">
        <v>17</v>
      </c>
      <c r="D13" s="70" t="n">
        <v>22.6</v>
      </c>
      <c r="E13" s="68" t="n">
        <v>35.4</v>
      </c>
      <c r="F13" s="37" t="n">
        <v>23.79</v>
      </c>
      <c r="G13" s="38" t="n">
        <v>33.31</v>
      </c>
      <c r="H13" s="69" t="s">
        <v>65</v>
      </c>
    </row>
    <row r="14" customFormat="false" ht="24" hidden="false" customHeight="true" outlineLevel="0" collapsed="false">
      <c r="A14" s="64" t="s">
        <v>66</v>
      </c>
      <c r="B14" s="70" t="n">
        <v>318.8</v>
      </c>
      <c r="C14" s="75" t="n">
        <v>20</v>
      </c>
      <c r="D14" s="70" t="n">
        <v>22.5</v>
      </c>
      <c r="E14" s="68" t="n">
        <v>34.3</v>
      </c>
      <c r="F14" s="37" t="n">
        <v>23.57</v>
      </c>
      <c r="G14" s="38" t="n">
        <v>31.87</v>
      </c>
      <c r="H14" s="74" t="s">
        <v>67</v>
      </c>
    </row>
    <row r="15" customFormat="false" ht="24" hidden="false" customHeight="true" outlineLevel="0" collapsed="false">
      <c r="A15" s="64" t="s">
        <v>68</v>
      </c>
      <c r="B15" s="70" t="n">
        <v>149.1</v>
      </c>
      <c r="C15" s="75" t="n">
        <v>10</v>
      </c>
      <c r="D15" s="70" t="n">
        <v>22.4</v>
      </c>
      <c r="E15" s="68" t="n">
        <v>34.9</v>
      </c>
      <c r="F15" s="37" t="n">
        <v>23.58</v>
      </c>
      <c r="G15" s="38" t="n">
        <v>32.99</v>
      </c>
      <c r="H15" s="69" t="s">
        <v>69</v>
      </c>
    </row>
    <row r="16" customFormat="false" ht="24" hidden="false" customHeight="true" outlineLevel="0" collapsed="false">
      <c r="A16" s="64" t="s">
        <v>70</v>
      </c>
      <c r="B16" s="70" t="n">
        <v>295.6</v>
      </c>
      <c r="C16" s="75" t="n">
        <v>21</v>
      </c>
      <c r="D16" s="70" t="n">
        <v>22.4</v>
      </c>
      <c r="E16" s="68" t="n">
        <v>34.3</v>
      </c>
      <c r="F16" s="37" t="n">
        <v>23.44</v>
      </c>
      <c r="G16" s="38" t="n">
        <v>31.95</v>
      </c>
      <c r="H16" s="74" t="s">
        <v>71</v>
      </c>
    </row>
    <row r="17" customFormat="false" ht="24" hidden="false" customHeight="true" outlineLevel="0" collapsed="false">
      <c r="A17" s="64" t="s">
        <v>72</v>
      </c>
      <c r="B17" s="70" t="n">
        <v>373.1</v>
      </c>
      <c r="C17" s="75" t="n">
        <v>18</v>
      </c>
      <c r="D17" s="70" t="n">
        <v>22</v>
      </c>
      <c r="E17" s="68" t="n">
        <v>34.9</v>
      </c>
      <c r="F17" s="37" t="n">
        <v>23.48</v>
      </c>
      <c r="G17" s="38" t="n">
        <v>32.72</v>
      </c>
      <c r="H17" s="69" t="s">
        <v>73</v>
      </c>
    </row>
    <row r="18" customFormat="false" ht="24" hidden="false" customHeight="true" outlineLevel="0" collapsed="false">
      <c r="A18" s="64" t="s">
        <v>74</v>
      </c>
      <c r="B18" s="70" t="n">
        <v>315.7</v>
      </c>
      <c r="C18" s="75" t="n">
        <v>22</v>
      </c>
      <c r="D18" s="70" t="n">
        <v>21.4</v>
      </c>
      <c r="E18" s="68" t="n">
        <v>33.8</v>
      </c>
      <c r="F18" s="37" t="n">
        <v>23.46</v>
      </c>
      <c r="G18" s="38" t="n">
        <v>31.67</v>
      </c>
      <c r="H18" s="74" t="s">
        <v>75</v>
      </c>
    </row>
    <row r="19" customFormat="false" ht="24" hidden="false" customHeight="true" outlineLevel="0" collapsed="false">
      <c r="A19" s="64" t="s">
        <v>76</v>
      </c>
      <c r="B19" s="70" t="n">
        <v>348.4</v>
      </c>
      <c r="C19" s="75" t="n">
        <v>16</v>
      </c>
      <c r="D19" s="70" t="n">
        <v>22.4</v>
      </c>
      <c r="E19" s="68" t="n">
        <v>34.5</v>
      </c>
      <c r="F19" s="37" t="n">
        <v>23.46</v>
      </c>
      <c r="G19" s="38" t="n">
        <v>31.05</v>
      </c>
      <c r="H19" s="69" t="s">
        <v>77</v>
      </c>
    </row>
    <row r="20" customFormat="false" ht="24" hidden="false" customHeight="true" outlineLevel="0" collapsed="false">
      <c r="A20" s="64" t="s">
        <v>78</v>
      </c>
      <c r="B20" s="70" t="n">
        <v>71.8</v>
      </c>
      <c r="C20" s="75" t="n">
        <v>11</v>
      </c>
      <c r="D20" s="76" t="n">
        <v>21.4</v>
      </c>
      <c r="E20" s="68" t="n">
        <v>33.8</v>
      </c>
      <c r="F20" s="40" t="n">
        <v>23</v>
      </c>
      <c r="G20" s="38" t="n">
        <v>31.8</v>
      </c>
      <c r="H20" s="74" t="s">
        <v>79</v>
      </c>
    </row>
    <row r="21" customFormat="false" ht="25.5" hidden="false" customHeight="true" outlineLevel="0" collapsed="false">
      <c r="A21" s="41" t="s">
        <v>80</v>
      </c>
      <c r="B21" s="41"/>
      <c r="C21" s="41"/>
      <c r="D21" s="41"/>
      <c r="E21" s="41"/>
      <c r="F21" s="41"/>
      <c r="G21" s="41"/>
      <c r="H21" s="41"/>
    </row>
    <row r="22" customFormat="false" ht="21" hidden="false" customHeight="false" outlineLevel="0" collapsed="false">
      <c r="A22" s="42" t="s">
        <v>81</v>
      </c>
      <c r="B22" s="42"/>
      <c r="C22" s="42"/>
      <c r="D22" s="42"/>
      <c r="E22" s="42"/>
      <c r="F22" s="42"/>
      <c r="G22" s="42"/>
      <c r="H22" s="10"/>
    </row>
    <row r="23" customFormat="false" ht="21" hidden="false" customHeight="false" outlineLevel="0" collapsed="false">
      <c r="A23" s="43"/>
      <c r="B23" s="43"/>
      <c r="C23" s="44"/>
      <c r="D23" s="45"/>
      <c r="E23" s="45"/>
      <c r="F23" s="45"/>
      <c r="G23" s="45"/>
    </row>
    <row r="24" customFormat="false" ht="21" hidden="false" customHeight="false" outlineLevel="0" collapsed="false">
      <c r="A24" s="46"/>
      <c r="B24" s="46"/>
      <c r="C24" s="46"/>
      <c r="D24" s="46"/>
      <c r="E24" s="46"/>
      <c r="F24" s="46"/>
      <c r="G24" s="46"/>
    </row>
    <row r="25" customFormat="false" ht="21" hidden="false" customHeight="false" outlineLevel="0" collapsed="false">
      <c r="A25" s="46"/>
      <c r="B25" s="46"/>
      <c r="C25" s="46"/>
      <c r="D25" s="46"/>
      <c r="E25" s="46"/>
      <c r="F25" s="46"/>
      <c r="G25" s="46"/>
    </row>
    <row r="26" customFormat="false" ht="21" hidden="false" customHeight="false" outlineLevel="0" collapsed="false">
      <c r="A26" s="46"/>
      <c r="B26" s="46"/>
      <c r="C26" s="46"/>
      <c r="D26" s="46"/>
      <c r="E26" s="46"/>
      <c r="F26" s="46"/>
      <c r="G26" s="46"/>
    </row>
    <row r="27" customFormat="false" ht="21" hidden="false" customHeight="false" outlineLevel="0" collapsed="false">
      <c r="A27" s="46"/>
      <c r="B27" s="46"/>
      <c r="C27" s="46"/>
      <c r="D27" s="46"/>
      <c r="E27" s="46"/>
      <c r="F27" s="46"/>
      <c r="G27" s="46"/>
    </row>
    <row r="28" customFormat="false" ht="21" hidden="false" customHeight="false" outlineLevel="0" collapsed="false">
      <c r="A28" s="46"/>
      <c r="B28" s="46"/>
      <c r="C28" s="46"/>
      <c r="D28" s="46"/>
      <c r="E28" s="46"/>
      <c r="F28" s="46"/>
      <c r="G28" s="46"/>
    </row>
    <row r="29" customFormat="false" ht="21" hidden="false" customHeight="false" outlineLevel="0" collapsed="false">
      <c r="A29" s="46"/>
      <c r="B29" s="46"/>
      <c r="C29" s="46"/>
      <c r="D29" s="46"/>
      <c r="E29" s="46"/>
      <c r="F29" s="46"/>
      <c r="G29" s="46"/>
    </row>
    <row r="30" customFormat="false" ht="21" hidden="false" customHeight="false" outlineLevel="0" collapsed="false">
      <c r="A30" s="46"/>
      <c r="B30" s="46"/>
      <c r="C30" s="46"/>
      <c r="D30" s="46"/>
      <c r="E30" s="46"/>
      <c r="F30" s="46"/>
      <c r="G30" s="46"/>
    </row>
    <row r="31" customFormat="false" ht="21" hidden="false" customHeight="false" outlineLevel="0" collapsed="false">
      <c r="A31" s="46"/>
      <c r="B31" s="46"/>
      <c r="C31" s="46"/>
      <c r="D31" s="46"/>
      <c r="E31" s="46"/>
      <c r="F31" s="46"/>
      <c r="G31" s="46"/>
    </row>
    <row r="32" customFormat="false" ht="21" hidden="false" customHeight="false" outlineLevel="0" collapsed="false">
      <c r="A32" s="46"/>
      <c r="B32" s="46"/>
      <c r="C32" s="46"/>
      <c r="D32" s="46"/>
      <c r="E32" s="46"/>
      <c r="F32" s="46"/>
      <c r="G32" s="46"/>
    </row>
    <row r="33" customFormat="false" ht="21" hidden="false" customHeight="false" outlineLevel="0" collapsed="false">
      <c r="A33" s="46"/>
      <c r="B33" s="46"/>
      <c r="C33" s="46"/>
      <c r="D33" s="46"/>
      <c r="E33" s="46"/>
      <c r="F33" s="46"/>
      <c r="G33" s="46"/>
    </row>
    <row r="34" customFormat="false" ht="21" hidden="false" customHeight="false" outlineLevel="0" collapsed="false">
      <c r="A34" s="46"/>
      <c r="B34" s="46"/>
      <c r="C34" s="46"/>
      <c r="D34" s="46"/>
      <c r="E34" s="46"/>
      <c r="F34" s="46"/>
      <c r="G34" s="46"/>
    </row>
    <row r="35" customFormat="false" ht="21" hidden="false" customHeight="false" outlineLevel="0" collapsed="false">
      <c r="A35" s="46"/>
      <c r="B35" s="46"/>
      <c r="C35" s="46"/>
      <c r="D35" s="46"/>
      <c r="E35" s="46"/>
      <c r="F35" s="46"/>
      <c r="G35" s="46"/>
    </row>
    <row r="36" customFormat="false" ht="21" hidden="false" customHeight="false" outlineLevel="0" collapsed="false">
      <c r="A36" s="46"/>
      <c r="B36" s="46"/>
      <c r="C36" s="46"/>
      <c r="D36" s="46"/>
      <c r="E36" s="46"/>
      <c r="F36" s="46"/>
      <c r="G36" s="46"/>
    </row>
    <row r="37" customFormat="false" ht="21" hidden="false" customHeight="false" outlineLevel="0" collapsed="false">
      <c r="A37" s="46"/>
      <c r="B37" s="46"/>
      <c r="C37" s="46"/>
      <c r="D37" s="46"/>
      <c r="E37" s="46"/>
      <c r="F37" s="46"/>
      <c r="G37" s="46"/>
    </row>
    <row r="38" customFormat="false" ht="21" hidden="false" customHeight="false" outlineLevel="0" collapsed="false">
      <c r="A38" s="46"/>
      <c r="B38" s="46"/>
      <c r="C38" s="46"/>
      <c r="D38" s="46"/>
      <c r="E38" s="46"/>
      <c r="F38" s="46"/>
      <c r="G38" s="46"/>
    </row>
    <row r="39" customFormat="false" ht="21" hidden="false" customHeight="false" outlineLevel="0" collapsed="false">
      <c r="A39" s="46"/>
      <c r="B39" s="46"/>
      <c r="C39" s="46"/>
      <c r="D39" s="46"/>
      <c r="E39" s="46"/>
      <c r="F39" s="46"/>
      <c r="G39" s="46"/>
    </row>
    <row r="40" customFormat="false" ht="21" hidden="false" customHeight="false" outlineLevel="0" collapsed="false">
      <c r="A40" s="46"/>
      <c r="B40" s="46"/>
      <c r="C40" s="46"/>
      <c r="D40" s="46"/>
      <c r="E40" s="46"/>
      <c r="F40" s="46"/>
      <c r="G40" s="46"/>
    </row>
    <row r="41" customFormat="false" ht="21" hidden="false" customHeight="false" outlineLevel="0" collapsed="false">
      <c r="A41" s="46"/>
      <c r="B41" s="46"/>
      <c r="C41" s="46"/>
      <c r="D41" s="46"/>
      <c r="E41" s="46"/>
      <c r="F41" s="46"/>
      <c r="G41" s="46"/>
    </row>
    <row r="42" customFormat="false" ht="21" hidden="false" customHeight="false" outlineLevel="0" collapsed="false">
      <c r="A42" s="46"/>
      <c r="B42" s="46"/>
      <c r="C42" s="46"/>
      <c r="D42" s="46"/>
      <c r="E42" s="46"/>
      <c r="F42" s="46"/>
      <c r="G42" s="46"/>
    </row>
    <row r="43" customFormat="false" ht="21" hidden="false" customHeight="false" outlineLevel="0" collapsed="false">
      <c r="A43" s="46"/>
      <c r="B43" s="46"/>
      <c r="C43" s="46"/>
      <c r="D43" s="46"/>
      <c r="E43" s="46"/>
      <c r="F43" s="46"/>
      <c r="G43" s="46"/>
    </row>
    <row r="44" customFormat="false" ht="21" hidden="false" customHeight="false" outlineLevel="0" collapsed="false">
      <c r="A44" s="46"/>
      <c r="B44" s="46"/>
      <c r="C44" s="46"/>
      <c r="D44" s="46"/>
      <c r="E44" s="46"/>
      <c r="F44" s="46"/>
      <c r="G44" s="46"/>
    </row>
    <row r="45" customFormat="false" ht="21" hidden="false" customHeight="false" outlineLevel="0" collapsed="false">
      <c r="A45" s="46"/>
      <c r="B45" s="46"/>
      <c r="C45" s="46"/>
      <c r="D45" s="46"/>
      <c r="E45" s="46"/>
      <c r="F45" s="46"/>
      <c r="G45" s="46"/>
    </row>
    <row r="46" customFormat="false" ht="21" hidden="false" customHeight="false" outlineLevel="0" collapsed="false">
      <c r="A46" s="46"/>
      <c r="B46" s="46"/>
      <c r="C46" s="46"/>
      <c r="D46" s="46"/>
      <c r="E46" s="46"/>
      <c r="F46" s="46"/>
      <c r="G46" s="46"/>
    </row>
    <row r="47" customFormat="false" ht="21" hidden="false" customHeight="false" outlineLevel="0" collapsed="false">
      <c r="A47" s="46"/>
      <c r="B47" s="46"/>
      <c r="C47" s="46"/>
      <c r="D47" s="46"/>
      <c r="E47" s="46"/>
      <c r="F47" s="46"/>
      <c r="G47" s="46"/>
    </row>
    <row r="48" customFormat="false" ht="21" hidden="false" customHeight="false" outlineLevel="0" collapsed="false">
      <c r="A48" s="46"/>
      <c r="B48" s="46"/>
      <c r="C48" s="46"/>
      <c r="D48" s="46"/>
      <c r="E48" s="46"/>
      <c r="F48" s="46"/>
      <c r="G48" s="46"/>
    </row>
    <row r="49" customFormat="false" ht="21" hidden="false" customHeight="false" outlineLevel="0" collapsed="false">
      <c r="A49" s="46"/>
      <c r="B49" s="46"/>
      <c r="C49" s="46"/>
      <c r="D49" s="46"/>
      <c r="E49" s="46"/>
      <c r="F49" s="46"/>
      <c r="G49" s="46"/>
    </row>
    <row r="50" customFormat="false" ht="21" hidden="false" customHeight="false" outlineLevel="0" collapsed="false">
      <c r="A50" s="46"/>
      <c r="B50" s="46"/>
      <c r="C50" s="46"/>
      <c r="D50" s="46"/>
      <c r="E50" s="46"/>
      <c r="F50" s="46"/>
      <c r="G50" s="46"/>
    </row>
    <row r="51" customFormat="false" ht="21" hidden="false" customHeight="false" outlineLevel="0" collapsed="false">
      <c r="A51" s="46"/>
      <c r="B51" s="46"/>
      <c r="C51" s="46"/>
      <c r="D51" s="46"/>
      <c r="E51" s="46"/>
      <c r="F51" s="46"/>
      <c r="G51" s="46"/>
    </row>
    <row r="52" customFormat="false" ht="21" hidden="false" customHeight="false" outlineLevel="0" collapsed="false">
      <c r="A52" s="46"/>
      <c r="B52" s="46"/>
      <c r="C52" s="46"/>
      <c r="D52" s="46"/>
      <c r="E52" s="46"/>
      <c r="F52" s="46"/>
      <c r="G52" s="46"/>
    </row>
    <row r="53" customFormat="false" ht="21" hidden="false" customHeight="false" outlineLevel="0" collapsed="false">
      <c r="A53" s="46"/>
      <c r="B53" s="46"/>
      <c r="C53" s="46"/>
      <c r="D53" s="46"/>
      <c r="E53" s="46"/>
      <c r="F53" s="46"/>
      <c r="G53" s="46"/>
    </row>
    <row r="54" customFormat="false" ht="21" hidden="false" customHeight="false" outlineLevel="0" collapsed="false">
      <c r="A54" s="46"/>
      <c r="B54" s="46"/>
      <c r="C54" s="46"/>
      <c r="D54" s="46"/>
      <c r="E54" s="46"/>
      <c r="F54" s="46"/>
      <c r="G54" s="46"/>
    </row>
    <row r="55" customFormat="false" ht="21" hidden="false" customHeight="false" outlineLevel="0" collapsed="false">
      <c r="A55" s="46"/>
      <c r="B55" s="46"/>
      <c r="C55" s="46"/>
      <c r="D55" s="46"/>
      <c r="E55" s="46"/>
      <c r="F55" s="46"/>
      <c r="G55" s="46"/>
    </row>
    <row r="56" customFormat="false" ht="21" hidden="false" customHeight="false" outlineLevel="0" collapsed="false">
      <c r="A56" s="46"/>
      <c r="B56" s="46"/>
      <c r="C56" s="46"/>
      <c r="D56" s="46"/>
      <c r="E56" s="46"/>
      <c r="F56" s="46"/>
      <c r="G56" s="46"/>
    </row>
    <row r="57" customFormat="false" ht="21" hidden="false" customHeight="false" outlineLevel="0" collapsed="false">
      <c r="A57" s="46"/>
      <c r="B57" s="46"/>
      <c r="C57" s="46"/>
      <c r="D57" s="46"/>
      <c r="E57" s="46"/>
      <c r="F57" s="46"/>
      <c r="G57" s="46"/>
    </row>
    <row r="58" customFormat="false" ht="21" hidden="false" customHeight="false" outlineLevel="0" collapsed="false">
      <c r="A58" s="46"/>
      <c r="B58" s="46"/>
      <c r="C58" s="46"/>
      <c r="D58" s="46"/>
      <c r="E58" s="46"/>
      <c r="F58" s="46"/>
      <c r="G58" s="46"/>
    </row>
    <row r="59" customFormat="false" ht="21" hidden="false" customHeight="false" outlineLevel="0" collapsed="false">
      <c r="A59" s="46"/>
      <c r="B59" s="46"/>
      <c r="C59" s="46"/>
      <c r="D59" s="46"/>
      <c r="E59" s="46"/>
      <c r="F59" s="46"/>
      <c r="G59" s="46"/>
    </row>
    <row r="60" customFormat="false" ht="21" hidden="false" customHeight="false" outlineLevel="0" collapsed="false">
      <c r="A60" s="46"/>
      <c r="B60" s="46"/>
      <c r="C60" s="46"/>
      <c r="D60" s="46"/>
      <c r="E60" s="46"/>
      <c r="F60" s="46"/>
      <c r="G60" s="46"/>
    </row>
    <row r="61" customFormat="false" ht="21" hidden="false" customHeight="false" outlineLevel="0" collapsed="false">
      <c r="A61" s="46"/>
      <c r="B61" s="46"/>
      <c r="C61" s="46"/>
      <c r="D61" s="46"/>
      <c r="E61" s="46"/>
      <c r="F61" s="46"/>
      <c r="G61" s="46"/>
    </row>
    <row r="62" customFormat="false" ht="21" hidden="false" customHeight="false" outlineLevel="0" collapsed="false">
      <c r="A62" s="46"/>
      <c r="B62" s="46"/>
      <c r="C62" s="46"/>
      <c r="D62" s="46"/>
      <c r="E62" s="46"/>
      <c r="F62" s="46"/>
      <c r="G62" s="46"/>
    </row>
    <row r="63" customFormat="false" ht="21" hidden="false" customHeight="false" outlineLevel="0" collapsed="false">
      <c r="A63" s="46"/>
      <c r="B63" s="46"/>
      <c r="C63" s="46"/>
      <c r="D63" s="46"/>
      <c r="E63" s="46"/>
      <c r="F63" s="46"/>
      <c r="G63" s="46"/>
    </row>
    <row r="64" customFormat="false" ht="21" hidden="false" customHeight="false" outlineLevel="0" collapsed="false">
      <c r="A64" s="46"/>
      <c r="B64" s="46"/>
      <c r="C64" s="46"/>
      <c r="D64" s="46"/>
      <c r="E64" s="46"/>
      <c r="F64" s="46"/>
      <c r="G64" s="46"/>
    </row>
    <row r="65" customFormat="false" ht="21" hidden="false" customHeight="false" outlineLevel="0" collapsed="false">
      <c r="A65" s="46"/>
      <c r="B65" s="46"/>
      <c r="C65" s="46"/>
      <c r="D65" s="46"/>
      <c r="E65" s="46"/>
      <c r="F65" s="46"/>
      <c r="G65" s="46"/>
    </row>
    <row r="66" customFormat="false" ht="21" hidden="false" customHeight="false" outlineLevel="0" collapsed="false">
      <c r="A66" s="46"/>
      <c r="B66" s="46"/>
      <c r="C66" s="46"/>
      <c r="D66" s="46"/>
      <c r="E66" s="46"/>
      <c r="F66" s="46"/>
      <c r="G66" s="46"/>
    </row>
    <row r="67" customFormat="false" ht="21" hidden="false" customHeight="false" outlineLevel="0" collapsed="false">
      <c r="A67" s="46"/>
      <c r="B67" s="46"/>
      <c r="C67" s="46"/>
      <c r="D67" s="46"/>
      <c r="E67" s="46"/>
      <c r="F67" s="46"/>
      <c r="G67" s="46"/>
    </row>
    <row r="68" customFormat="false" ht="21" hidden="false" customHeight="false" outlineLevel="0" collapsed="false">
      <c r="A68" s="46"/>
      <c r="B68" s="46"/>
      <c r="C68" s="46"/>
      <c r="D68" s="46"/>
      <c r="E68" s="46"/>
      <c r="F68" s="46"/>
      <c r="G68" s="46"/>
    </row>
    <row r="69" customFormat="false" ht="21" hidden="false" customHeight="false" outlineLevel="0" collapsed="false">
      <c r="A69" s="46"/>
      <c r="B69" s="46"/>
      <c r="C69" s="46"/>
      <c r="D69" s="46"/>
      <c r="E69" s="46"/>
      <c r="F69" s="46"/>
      <c r="G69" s="46"/>
    </row>
    <row r="70" customFormat="false" ht="21" hidden="false" customHeight="false" outlineLevel="0" collapsed="false">
      <c r="A70" s="46"/>
      <c r="B70" s="46"/>
      <c r="C70" s="46"/>
      <c r="D70" s="46"/>
      <c r="E70" s="46"/>
      <c r="F70" s="46"/>
      <c r="G70" s="46"/>
    </row>
    <row r="71" customFormat="false" ht="21" hidden="false" customHeight="false" outlineLevel="0" collapsed="false">
      <c r="A71" s="46"/>
      <c r="B71" s="46"/>
      <c r="C71" s="46"/>
      <c r="D71" s="46"/>
      <c r="E71" s="46"/>
      <c r="F71" s="46"/>
      <c r="G71" s="46"/>
    </row>
    <row r="72" customFormat="false" ht="21" hidden="false" customHeight="false" outlineLevel="0" collapsed="false">
      <c r="A72" s="46"/>
      <c r="B72" s="46"/>
      <c r="C72" s="46"/>
      <c r="D72" s="46"/>
      <c r="E72" s="46"/>
      <c r="F72" s="46"/>
      <c r="G72" s="46"/>
    </row>
    <row r="73" customFormat="false" ht="21" hidden="false" customHeight="false" outlineLevel="0" collapsed="false">
      <c r="A73" s="1"/>
      <c r="B73" s="1"/>
      <c r="C73" s="1"/>
      <c r="D73" s="1"/>
      <c r="E73" s="1"/>
      <c r="F73" s="1"/>
      <c r="G73" s="1"/>
    </row>
    <row r="74" customFormat="false" ht="21" hidden="false" customHeight="false" outlineLevel="0" collapsed="false">
      <c r="A74" s="1"/>
      <c r="B74" s="1"/>
      <c r="C74" s="1"/>
      <c r="D74" s="1"/>
      <c r="E74" s="1"/>
      <c r="F74" s="1"/>
      <c r="G74" s="1"/>
    </row>
    <row r="75" customFormat="false" ht="21" hidden="false" customHeight="false" outlineLevel="0" collapsed="false">
      <c r="A75" s="1"/>
      <c r="B75" s="1"/>
      <c r="C75" s="1"/>
      <c r="D75" s="1"/>
      <c r="E75" s="1"/>
      <c r="F75" s="1"/>
      <c r="G75" s="1"/>
    </row>
    <row r="76" customFormat="false" ht="21" hidden="false" customHeight="false" outlineLevel="0" collapsed="false">
      <c r="A76" s="1"/>
      <c r="B76" s="1"/>
      <c r="C76" s="1"/>
      <c r="D76" s="1"/>
      <c r="E76" s="1"/>
      <c r="F76" s="1"/>
      <c r="G76" s="1"/>
    </row>
    <row r="77" customFormat="false" ht="21" hidden="false" customHeight="false" outlineLevel="0" collapsed="false">
      <c r="A77" s="1"/>
      <c r="B77" s="1"/>
      <c r="C77" s="1"/>
      <c r="D77" s="1"/>
      <c r="E77" s="1"/>
      <c r="F77" s="1"/>
      <c r="G77" s="1"/>
    </row>
    <row r="78" customFormat="false" ht="21" hidden="false" customHeight="false" outlineLevel="0" collapsed="false">
      <c r="A78" s="1"/>
      <c r="B78" s="1"/>
      <c r="C78" s="1"/>
      <c r="D78" s="1"/>
      <c r="E78" s="1"/>
      <c r="F78" s="1"/>
      <c r="G78" s="1"/>
    </row>
    <row r="79" customFormat="false" ht="21" hidden="false" customHeight="false" outlineLevel="0" collapsed="false">
      <c r="A79" s="1"/>
      <c r="B79" s="1"/>
      <c r="C79" s="1"/>
      <c r="D79" s="1"/>
      <c r="E79" s="1"/>
      <c r="F79" s="1"/>
      <c r="G79" s="1"/>
    </row>
    <row r="80" customFormat="false" ht="21" hidden="false" customHeight="false" outlineLevel="0" collapsed="false">
      <c r="A80" s="1"/>
      <c r="B80" s="1"/>
      <c r="C80" s="1"/>
      <c r="D80" s="1"/>
      <c r="E80" s="1"/>
      <c r="F80" s="1"/>
      <c r="G80" s="1"/>
    </row>
    <row r="81" customFormat="false" ht="21" hidden="false" customHeight="false" outlineLevel="0" collapsed="false">
      <c r="A81" s="1"/>
      <c r="B81" s="1"/>
      <c r="C81" s="1"/>
      <c r="D81" s="1"/>
      <c r="E81" s="1"/>
      <c r="F81" s="1"/>
      <c r="G81" s="1"/>
    </row>
    <row r="82" customFormat="false" ht="21" hidden="false" customHeight="false" outlineLevel="0" collapsed="false">
      <c r="A82" s="1"/>
      <c r="B82" s="1"/>
      <c r="C82" s="1"/>
      <c r="D82" s="1"/>
      <c r="E82" s="1"/>
      <c r="F82" s="1"/>
      <c r="G82" s="1"/>
    </row>
    <row r="83" customFormat="false" ht="21" hidden="false" customHeight="false" outlineLevel="0" collapsed="false">
      <c r="A83" s="1"/>
      <c r="B83" s="1"/>
      <c r="C83" s="1"/>
      <c r="D83" s="1"/>
      <c r="E83" s="1"/>
      <c r="F83" s="1"/>
      <c r="G83" s="1"/>
    </row>
    <row r="84" customFormat="false" ht="21" hidden="false" customHeight="false" outlineLevel="0" collapsed="false">
      <c r="A84" s="1"/>
      <c r="B84" s="1"/>
      <c r="C84" s="1"/>
      <c r="D84" s="1"/>
      <c r="E84" s="1"/>
      <c r="F84" s="1"/>
      <c r="G84" s="1"/>
    </row>
    <row r="85" customFormat="false" ht="21" hidden="false" customHeight="false" outlineLevel="0" collapsed="false">
      <c r="A85" s="1"/>
      <c r="B85" s="1"/>
      <c r="C85" s="1"/>
      <c r="D85" s="1"/>
      <c r="E85" s="1"/>
      <c r="F85" s="1"/>
      <c r="G85" s="1"/>
    </row>
    <row r="86" customFormat="false" ht="21" hidden="false" customHeight="false" outlineLevel="0" collapsed="false">
      <c r="A86" s="1"/>
      <c r="B86" s="1"/>
      <c r="C86" s="1"/>
      <c r="D86" s="1"/>
      <c r="E86" s="1"/>
      <c r="F86" s="1"/>
      <c r="G86" s="1"/>
    </row>
    <row r="87" customFormat="false" ht="21" hidden="false" customHeight="false" outlineLevel="0" collapsed="false">
      <c r="A87" s="1"/>
      <c r="B87" s="1"/>
      <c r="C87" s="1"/>
      <c r="D87" s="1"/>
      <c r="E87" s="1"/>
      <c r="F87" s="1"/>
      <c r="G87" s="1"/>
    </row>
    <row r="88" customFormat="false" ht="21" hidden="false" customHeight="false" outlineLevel="0" collapsed="false">
      <c r="A88" s="1"/>
      <c r="B88" s="1"/>
      <c r="C88" s="1"/>
      <c r="D88" s="1"/>
      <c r="E88" s="1"/>
      <c r="F88" s="1"/>
      <c r="G88" s="1"/>
    </row>
    <row r="89" customFormat="false" ht="21" hidden="false" customHeight="false" outlineLevel="0" collapsed="false">
      <c r="A89" s="1"/>
      <c r="B89" s="1"/>
      <c r="C89" s="1"/>
      <c r="D89" s="1"/>
      <c r="E89" s="1"/>
      <c r="F89" s="1"/>
      <c r="G89" s="1"/>
    </row>
    <row r="90" customFormat="false" ht="21" hidden="false" customHeight="false" outlineLevel="0" collapsed="false">
      <c r="A90" s="1"/>
      <c r="B90" s="1"/>
      <c r="C90" s="1"/>
      <c r="D90" s="1"/>
      <c r="E90" s="1"/>
      <c r="F90" s="1"/>
      <c r="G90" s="1"/>
    </row>
    <row r="91" customFormat="false" ht="21" hidden="false" customHeight="false" outlineLevel="0" collapsed="false">
      <c r="A91" s="1"/>
      <c r="B91" s="1"/>
      <c r="C91" s="1"/>
      <c r="D91" s="1"/>
      <c r="E91" s="1"/>
      <c r="F91" s="1"/>
      <c r="G91" s="1"/>
    </row>
    <row r="92" customFormat="false" ht="21" hidden="false" customHeight="false" outlineLevel="0" collapsed="false">
      <c r="A92" s="1"/>
      <c r="B92" s="1"/>
      <c r="C92" s="1"/>
      <c r="D92" s="1"/>
      <c r="E92" s="1"/>
      <c r="F92" s="1"/>
      <c r="G92" s="1"/>
    </row>
    <row r="93" customFormat="false" ht="21" hidden="false" customHeight="false" outlineLevel="0" collapsed="false">
      <c r="A93" s="1"/>
      <c r="B93" s="1"/>
      <c r="C93" s="1"/>
      <c r="D93" s="1"/>
      <c r="E93" s="1"/>
      <c r="F93" s="1"/>
      <c r="G93" s="1"/>
    </row>
    <row r="94" customFormat="false" ht="21" hidden="false" customHeight="false" outlineLevel="0" collapsed="false">
      <c r="A94" s="1"/>
      <c r="B94" s="1"/>
      <c r="C94" s="1"/>
      <c r="D94" s="1"/>
      <c r="E94" s="1"/>
      <c r="F94" s="1"/>
      <c r="G94" s="1"/>
    </row>
    <row r="95" customFormat="false" ht="21" hidden="false" customHeight="false" outlineLevel="0" collapsed="false">
      <c r="A95" s="1"/>
      <c r="B95" s="1"/>
      <c r="C95" s="1"/>
      <c r="D95" s="1"/>
      <c r="E95" s="1"/>
      <c r="F95" s="1"/>
      <c r="G95" s="1"/>
    </row>
    <row r="96" customFormat="false" ht="21" hidden="false" customHeight="false" outlineLevel="0" collapsed="false">
      <c r="A96" s="1"/>
      <c r="B96" s="1"/>
      <c r="C96" s="1"/>
      <c r="D96" s="1"/>
      <c r="E96" s="1"/>
      <c r="F96" s="1"/>
      <c r="G96" s="1"/>
    </row>
    <row r="97" customFormat="false" ht="21" hidden="false" customHeight="false" outlineLevel="0" collapsed="false">
      <c r="A97" s="1"/>
      <c r="B97" s="1"/>
      <c r="C97" s="1"/>
      <c r="D97" s="1"/>
      <c r="E97" s="1"/>
      <c r="F97" s="1"/>
      <c r="G97" s="1"/>
    </row>
    <row r="98" customFormat="false" ht="21" hidden="false" customHeight="false" outlineLevel="0" collapsed="false">
      <c r="A98" s="1"/>
      <c r="B98" s="1"/>
      <c r="C98" s="1"/>
      <c r="D98" s="1"/>
      <c r="E98" s="1"/>
      <c r="F98" s="1"/>
      <c r="G98" s="1"/>
    </row>
    <row r="99" customFormat="false" ht="21" hidden="false" customHeight="false" outlineLevel="0" collapsed="false">
      <c r="A99" s="1"/>
      <c r="B99" s="1"/>
      <c r="C99" s="1"/>
      <c r="D99" s="1"/>
      <c r="E99" s="1"/>
      <c r="F99" s="1"/>
      <c r="G99" s="1"/>
    </row>
    <row r="100" customFormat="false" ht="21" hidden="false" customHeight="false" outlineLevel="0" collapsed="false">
      <c r="A100" s="1"/>
      <c r="B100" s="1"/>
      <c r="C100" s="1"/>
      <c r="D100" s="1"/>
      <c r="E100" s="1"/>
      <c r="F100" s="1"/>
      <c r="G100" s="1"/>
    </row>
    <row r="101" customFormat="false" ht="21" hidden="false" customHeight="false" outlineLevel="0" collapsed="false">
      <c r="A101" s="1"/>
      <c r="B101" s="1"/>
      <c r="C101" s="1"/>
      <c r="D101" s="1"/>
      <c r="E101" s="1"/>
      <c r="F101" s="1"/>
      <c r="G101" s="1"/>
    </row>
    <row r="102" customFormat="false" ht="21" hidden="false" customHeight="false" outlineLevel="0" collapsed="false">
      <c r="A102" s="1"/>
      <c r="B102" s="1"/>
      <c r="C102" s="1"/>
      <c r="D102" s="1"/>
      <c r="E102" s="1"/>
      <c r="F102" s="1"/>
      <c r="G102" s="1"/>
    </row>
    <row r="103" customFormat="false" ht="21" hidden="false" customHeight="false" outlineLevel="0" collapsed="false">
      <c r="A103" s="1"/>
      <c r="B103" s="1"/>
      <c r="C103" s="1"/>
      <c r="D103" s="1"/>
      <c r="E103" s="1"/>
      <c r="F103" s="1"/>
      <c r="G103" s="1"/>
    </row>
    <row r="104" customFormat="false" ht="21" hidden="false" customHeight="false" outlineLevel="0" collapsed="false">
      <c r="A104" s="1"/>
      <c r="B104" s="1"/>
      <c r="C104" s="1"/>
      <c r="D104" s="1"/>
      <c r="E104" s="1"/>
      <c r="F104" s="1"/>
      <c r="G104" s="1"/>
    </row>
    <row r="105" customFormat="false" ht="21" hidden="false" customHeight="false" outlineLevel="0" collapsed="false">
      <c r="A105" s="1"/>
      <c r="B105" s="1"/>
      <c r="C105" s="1"/>
      <c r="D105" s="1"/>
      <c r="E105" s="1"/>
      <c r="F105" s="1"/>
      <c r="G105" s="1"/>
    </row>
    <row r="106" customFormat="false" ht="21" hidden="false" customHeight="false" outlineLevel="0" collapsed="false">
      <c r="A106" s="1"/>
      <c r="B106" s="1"/>
      <c r="C106" s="1"/>
      <c r="D106" s="1"/>
      <c r="E106" s="1"/>
      <c r="F106" s="1"/>
      <c r="G106" s="1"/>
    </row>
    <row r="107" customFormat="false" ht="21" hidden="false" customHeight="false" outlineLevel="0" collapsed="false">
      <c r="A107" s="1"/>
      <c r="B107" s="1"/>
      <c r="C107" s="1"/>
      <c r="D107" s="1"/>
      <c r="E107" s="1"/>
      <c r="F107" s="1"/>
      <c r="G107" s="1"/>
    </row>
    <row r="108" customFormat="false" ht="21" hidden="false" customHeight="false" outlineLevel="0" collapsed="false">
      <c r="A108" s="1"/>
      <c r="B108" s="1"/>
      <c r="C108" s="1"/>
      <c r="D108" s="1"/>
      <c r="E108" s="1"/>
      <c r="F108" s="1"/>
      <c r="G108" s="1"/>
    </row>
    <row r="109" customFormat="false" ht="21" hidden="false" customHeight="false" outlineLevel="0" collapsed="false">
      <c r="A109" s="1"/>
      <c r="B109" s="1"/>
      <c r="C109" s="1"/>
      <c r="D109" s="1"/>
      <c r="E109" s="1"/>
      <c r="F109" s="1"/>
      <c r="G109" s="1"/>
    </row>
    <row r="110" customFormat="false" ht="21" hidden="false" customHeight="false" outlineLevel="0" collapsed="false">
      <c r="A110" s="1"/>
      <c r="B110" s="1"/>
      <c r="C110" s="1"/>
      <c r="D110" s="1"/>
      <c r="E110" s="1"/>
      <c r="F110" s="1"/>
      <c r="G110" s="1"/>
    </row>
    <row r="111" customFormat="false" ht="21" hidden="false" customHeight="false" outlineLevel="0" collapsed="false">
      <c r="A111" s="1"/>
      <c r="B111" s="1"/>
      <c r="C111" s="1"/>
      <c r="D111" s="1"/>
      <c r="E111" s="1"/>
      <c r="F111" s="1"/>
      <c r="G111" s="1"/>
    </row>
    <row r="112" customFormat="false" ht="21" hidden="false" customHeight="false" outlineLevel="0" collapsed="false">
      <c r="A112" s="1"/>
      <c r="B112" s="1"/>
      <c r="C112" s="1"/>
      <c r="D112" s="1"/>
      <c r="E112" s="1"/>
      <c r="F112" s="1"/>
      <c r="G112" s="1"/>
    </row>
    <row r="113" customFormat="false" ht="21" hidden="false" customHeight="false" outlineLevel="0" collapsed="false">
      <c r="A113" s="1"/>
      <c r="B113" s="1"/>
      <c r="C113" s="1"/>
      <c r="D113" s="1"/>
      <c r="E113" s="1"/>
      <c r="F113" s="1"/>
      <c r="G113" s="1"/>
    </row>
    <row r="114" customFormat="false" ht="21" hidden="false" customHeight="false" outlineLevel="0" collapsed="false">
      <c r="A114" s="1"/>
      <c r="B114" s="1"/>
      <c r="C114" s="1"/>
      <c r="D114" s="1"/>
      <c r="E114" s="1"/>
      <c r="F114" s="1"/>
      <c r="G114" s="1"/>
    </row>
    <row r="115" customFormat="false" ht="21" hidden="false" customHeight="false" outlineLevel="0" collapsed="false">
      <c r="A115" s="1"/>
      <c r="B115" s="1"/>
      <c r="C115" s="1"/>
      <c r="D115" s="1"/>
      <c r="E115" s="1"/>
      <c r="F115" s="1"/>
      <c r="G115" s="1"/>
    </row>
    <row r="116" customFormat="false" ht="21" hidden="false" customHeight="false" outlineLevel="0" collapsed="false">
      <c r="A116" s="1"/>
      <c r="B116" s="1"/>
      <c r="C116" s="1"/>
      <c r="D116" s="1"/>
      <c r="E116" s="1"/>
      <c r="F116" s="1"/>
      <c r="G116" s="1"/>
    </row>
    <row r="117" customFormat="false" ht="21" hidden="false" customHeight="false" outlineLevel="0" collapsed="false">
      <c r="A117" s="1"/>
      <c r="B117" s="1"/>
      <c r="C117" s="1"/>
      <c r="D117" s="1"/>
      <c r="E117" s="1"/>
      <c r="F117" s="1"/>
      <c r="G117" s="1"/>
    </row>
    <row r="118" customFormat="false" ht="21" hidden="false" customHeight="false" outlineLevel="0" collapsed="false">
      <c r="A118" s="1"/>
      <c r="B118" s="1"/>
      <c r="C118" s="1"/>
      <c r="D118" s="1"/>
      <c r="E118" s="1"/>
      <c r="F118" s="1"/>
      <c r="G118" s="1"/>
    </row>
    <row r="119" customFormat="false" ht="21" hidden="false" customHeight="false" outlineLevel="0" collapsed="false">
      <c r="A119" s="1"/>
      <c r="B119" s="1"/>
      <c r="C119" s="1"/>
      <c r="D119" s="1"/>
      <c r="E119" s="1"/>
      <c r="F119" s="1"/>
      <c r="G119" s="1"/>
    </row>
    <row r="120" customFormat="false" ht="21" hidden="false" customHeight="false" outlineLevel="0" collapsed="false">
      <c r="A120" s="1"/>
      <c r="B120" s="1"/>
      <c r="C120" s="1"/>
      <c r="D120" s="1"/>
      <c r="E120" s="1"/>
      <c r="F120" s="1"/>
      <c r="G120" s="1"/>
    </row>
    <row r="121" customFormat="false" ht="21" hidden="false" customHeight="false" outlineLevel="0" collapsed="false">
      <c r="A121" s="1"/>
      <c r="B121" s="1"/>
      <c r="C121" s="1"/>
      <c r="D121" s="1"/>
      <c r="E121" s="1"/>
      <c r="F121" s="1"/>
      <c r="G121" s="1"/>
    </row>
    <row r="122" customFormat="false" ht="21" hidden="false" customHeight="false" outlineLevel="0" collapsed="false">
      <c r="A122" s="1"/>
      <c r="B122" s="1"/>
      <c r="C122" s="1"/>
      <c r="D122" s="1"/>
      <c r="E122" s="1"/>
      <c r="F122" s="1"/>
      <c r="G122" s="1"/>
    </row>
    <row r="123" customFormat="false" ht="21" hidden="false" customHeight="false" outlineLevel="0" collapsed="false">
      <c r="A123" s="1"/>
      <c r="B123" s="1"/>
      <c r="C123" s="1"/>
      <c r="D123" s="1"/>
      <c r="E123" s="1"/>
      <c r="F123" s="1"/>
      <c r="G123" s="1"/>
    </row>
    <row r="124" customFormat="false" ht="21" hidden="false" customHeight="false" outlineLevel="0" collapsed="false">
      <c r="A124" s="1"/>
      <c r="B124" s="1"/>
      <c r="C124" s="1"/>
      <c r="D124" s="1"/>
      <c r="E124" s="1"/>
      <c r="F124" s="1"/>
      <c r="G124" s="1"/>
    </row>
  </sheetData>
  <mergeCells count="4">
    <mergeCell ref="D4:E4"/>
    <mergeCell ref="F4:G4"/>
    <mergeCell ref="A21:H21"/>
    <mergeCell ref="A22:G22"/>
  </mergeCells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3:D14"/>
    </sheetView>
  </sheetViews>
  <sheetFormatPr defaultColWidth="9.1328125" defaultRowHeight="21" zeroHeight="false" outlineLevelRow="0" outlineLevelCol="0"/>
  <cols>
    <col collapsed="false" customWidth="true" hidden="false" outlineLevel="0" max="1" min="1" style="7" width="20.13"/>
    <col collapsed="false" customWidth="true" hidden="false" outlineLevel="0" max="2" min="2" style="7" width="18.28"/>
    <col collapsed="false" customWidth="true" hidden="false" outlineLevel="0" max="3" min="3" style="7" width="11.7"/>
    <col collapsed="false" customWidth="true" hidden="false" outlineLevel="0" max="4" min="4" style="7" width="11.85"/>
    <col collapsed="false" customWidth="true" hidden="false" outlineLevel="0" max="8" min="5" style="7" width="12.7"/>
    <col collapsed="false" customWidth="true" hidden="false" outlineLevel="0" max="9" min="9" style="7" width="14.7"/>
    <col collapsed="false" customWidth="true" hidden="false" outlineLevel="0" max="10" min="10" style="7" width="13.13"/>
    <col collapsed="false" customWidth="true" hidden="false" outlineLevel="0" max="11" min="11" style="7" width="23.42"/>
    <col collapsed="false" customWidth="false" hidden="false" outlineLevel="0" max="257" min="12" style="7" width="9.13"/>
  </cols>
  <sheetData>
    <row r="1" customFormat="false" ht="33" hidden="false" customHeight="true" outlineLevel="0" collapsed="false">
      <c r="A1" s="8" t="s">
        <v>82</v>
      </c>
      <c r="B1" s="9"/>
      <c r="C1" s="10"/>
      <c r="G1" s="77"/>
      <c r="H1" s="77"/>
    </row>
    <row r="2" customFormat="false" ht="23.25" hidden="false" customHeight="false" outlineLevel="0" collapsed="false">
      <c r="A2" s="11" t="s">
        <v>83</v>
      </c>
      <c r="B2" s="9"/>
      <c r="C2" s="12"/>
    </row>
    <row r="3" customFormat="false" ht="5.25" hidden="false" customHeight="true" outlineLevel="0" collapsed="false"/>
    <row r="4" customFormat="false" ht="24" hidden="false" customHeight="true" outlineLevel="0" collapsed="false">
      <c r="A4" s="48"/>
      <c r="B4" s="20" t="s">
        <v>84</v>
      </c>
      <c r="C4" s="78" t="s">
        <v>85</v>
      </c>
      <c r="D4" s="78"/>
      <c r="E4" s="78"/>
      <c r="F4" s="78"/>
      <c r="G4" s="78"/>
      <c r="H4" s="78"/>
      <c r="I4" s="78"/>
      <c r="J4" s="78"/>
      <c r="K4" s="16"/>
    </row>
    <row r="5" customFormat="false" ht="23.25" hidden="false" customHeight="true" outlineLevel="0" collapsed="false">
      <c r="A5" s="45"/>
      <c r="B5" s="52" t="s">
        <v>86</v>
      </c>
      <c r="C5" s="20" t="s">
        <v>87</v>
      </c>
      <c r="D5" s="79" t="s">
        <v>88</v>
      </c>
      <c r="E5" s="80" t="s">
        <v>89</v>
      </c>
      <c r="F5" s="80" t="s">
        <v>90</v>
      </c>
      <c r="G5" s="80" t="s">
        <v>91</v>
      </c>
      <c r="H5" s="80" t="s">
        <v>92</v>
      </c>
      <c r="I5" s="79" t="s">
        <v>93</v>
      </c>
      <c r="J5" s="78" t="s">
        <v>94</v>
      </c>
      <c r="K5" s="27"/>
    </row>
    <row r="6" customFormat="false" ht="21" hidden="false" customHeight="false" outlineLevel="0" collapsed="false">
      <c r="A6" s="45"/>
      <c r="B6" s="55" t="s">
        <v>95</v>
      </c>
      <c r="C6" s="57" t="s">
        <v>96</v>
      </c>
      <c r="D6" s="52"/>
      <c r="E6" s="57"/>
      <c r="F6" s="57"/>
      <c r="G6" s="57"/>
      <c r="H6" s="57"/>
      <c r="I6" s="81" t="n">
        <v>100000</v>
      </c>
      <c r="J6" s="60" t="s">
        <v>97</v>
      </c>
      <c r="K6" s="30"/>
    </row>
    <row r="7" customFormat="false" ht="24.75" hidden="false" customHeight="true" outlineLevel="0" collapsed="false">
      <c r="A7" s="41" t="s">
        <v>21</v>
      </c>
      <c r="B7" s="82" t="n">
        <f aca="false">SUM(B8:B17)</f>
        <v>102490</v>
      </c>
      <c r="C7" s="83" t="n">
        <f aca="false">SUM(C8:C17)</f>
        <v>1212</v>
      </c>
      <c r="D7" s="83" t="n">
        <f aca="false">SUM(D8:D17)</f>
        <v>2244</v>
      </c>
      <c r="E7" s="83" t="n">
        <f aca="false">SUM(E8:E17)</f>
        <v>7068</v>
      </c>
      <c r="F7" s="83" t="n">
        <f aca="false">SUM(F8:F17)</f>
        <v>12120</v>
      </c>
      <c r="G7" s="83" t="n">
        <f aca="false">SUM(G8:G17)</f>
        <v>33464</v>
      </c>
      <c r="H7" s="83" t="n">
        <f aca="false">SUM(H8:H17)</f>
        <v>25452</v>
      </c>
      <c r="I7" s="83" t="n">
        <f aca="false">SUM(I8:I17)</f>
        <v>11859</v>
      </c>
      <c r="J7" s="84" t="n">
        <f aca="false">SUM(J8:J17)</f>
        <v>9071</v>
      </c>
      <c r="K7" s="35" t="s">
        <v>12</v>
      </c>
    </row>
    <row r="8" customFormat="false" ht="21" hidden="false" customHeight="false" outlineLevel="0" collapsed="false">
      <c r="A8" s="36" t="s">
        <v>22</v>
      </c>
      <c r="B8" s="85" t="n">
        <v>18840</v>
      </c>
      <c r="C8" s="86" t="n">
        <v>143</v>
      </c>
      <c r="D8" s="87" t="n">
        <v>190</v>
      </c>
      <c r="E8" s="85" t="n">
        <v>703</v>
      </c>
      <c r="F8" s="85" t="n">
        <v>1342</v>
      </c>
      <c r="G8" s="85" t="n">
        <v>5905</v>
      </c>
      <c r="H8" s="85" t="n">
        <v>5185</v>
      </c>
      <c r="I8" s="85" t="n">
        <v>2931</v>
      </c>
      <c r="J8" s="88" t="n">
        <v>2441</v>
      </c>
      <c r="K8" s="39" t="s">
        <v>23</v>
      </c>
    </row>
    <row r="9" customFormat="false" ht="21" hidden="false" customHeight="false" outlineLevel="0" collapsed="false">
      <c r="A9" s="36" t="s">
        <v>24</v>
      </c>
      <c r="B9" s="85" t="n">
        <v>12354</v>
      </c>
      <c r="C9" s="87" t="n">
        <v>325</v>
      </c>
      <c r="D9" s="87" t="n">
        <v>416</v>
      </c>
      <c r="E9" s="85" t="n">
        <v>1187</v>
      </c>
      <c r="F9" s="85" t="n">
        <v>1695</v>
      </c>
      <c r="G9" s="85" t="n">
        <v>3707</v>
      </c>
      <c r="H9" s="85" t="n">
        <v>3078</v>
      </c>
      <c r="I9" s="85" t="n">
        <v>1202</v>
      </c>
      <c r="J9" s="88" t="n">
        <v>744</v>
      </c>
      <c r="K9" s="39" t="s">
        <v>26</v>
      </c>
    </row>
    <row r="10" customFormat="false" ht="21" hidden="false" customHeight="false" outlineLevel="0" collapsed="false">
      <c r="A10" s="36" t="s">
        <v>27</v>
      </c>
      <c r="B10" s="85" t="n">
        <v>8830</v>
      </c>
      <c r="C10" s="87" t="n">
        <v>58</v>
      </c>
      <c r="D10" s="87" t="n">
        <v>146</v>
      </c>
      <c r="E10" s="85" t="n">
        <v>581</v>
      </c>
      <c r="F10" s="85" t="n">
        <v>1245</v>
      </c>
      <c r="G10" s="85" t="n">
        <v>3166</v>
      </c>
      <c r="H10" s="85" t="n">
        <v>1918</v>
      </c>
      <c r="I10" s="85" t="n">
        <v>719</v>
      </c>
      <c r="J10" s="88" t="n">
        <v>997</v>
      </c>
      <c r="K10" s="39" t="s">
        <v>28</v>
      </c>
    </row>
    <row r="11" customFormat="false" ht="21" hidden="false" customHeight="false" outlineLevel="0" collapsed="false">
      <c r="A11" s="36" t="s">
        <v>29</v>
      </c>
      <c r="B11" s="85" t="n">
        <v>11926</v>
      </c>
      <c r="C11" s="87" t="n">
        <v>53</v>
      </c>
      <c r="D11" s="87" t="n">
        <v>91</v>
      </c>
      <c r="E11" s="85" t="n">
        <v>636</v>
      </c>
      <c r="F11" s="85" t="n">
        <v>1181</v>
      </c>
      <c r="G11" s="85" t="n">
        <v>4337</v>
      </c>
      <c r="H11" s="85" t="n">
        <v>3082</v>
      </c>
      <c r="I11" s="85" t="n">
        <v>1351</v>
      </c>
      <c r="J11" s="88" t="n">
        <v>1195</v>
      </c>
      <c r="K11" s="39" t="s">
        <v>30</v>
      </c>
    </row>
    <row r="12" customFormat="false" ht="21" hidden="false" customHeight="false" outlineLevel="0" collapsed="false">
      <c r="A12" s="36" t="s">
        <v>31</v>
      </c>
      <c r="B12" s="85" t="n">
        <v>12450</v>
      </c>
      <c r="C12" s="85" t="n">
        <v>57</v>
      </c>
      <c r="D12" s="85" t="n">
        <v>684</v>
      </c>
      <c r="E12" s="85" t="n">
        <v>1297</v>
      </c>
      <c r="F12" s="85" t="n">
        <v>1269</v>
      </c>
      <c r="G12" s="85" t="n">
        <v>3411</v>
      </c>
      <c r="H12" s="85" t="n">
        <v>3278</v>
      </c>
      <c r="I12" s="85" t="n">
        <v>1715</v>
      </c>
      <c r="J12" s="85" t="n">
        <v>739</v>
      </c>
      <c r="K12" s="39" t="s">
        <v>32</v>
      </c>
    </row>
    <row r="13" customFormat="false" ht="21" hidden="false" customHeight="false" outlineLevel="0" collapsed="false">
      <c r="A13" s="36" t="s">
        <v>33</v>
      </c>
      <c r="B13" s="85" t="n">
        <v>5046</v>
      </c>
      <c r="C13" s="85" t="n">
        <v>222</v>
      </c>
      <c r="D13" s="85" t="n">
        <v>247</v>
      </c>
      <c r="E13" s="85" t="n">
        <v>532</v>
      </c>
      <c r="F13" s="85" t="n">
        <v>1089</v>
      </c>
      <c r="G13" s="85" t="n">
        <v>1410</v>
      </c>
      <c r="H13" s="85" t="n">
        <v>835</v>
      </c>
      <c r="I13" s="85" t="n">
        <v>426</v>
      </c>
      <c r="J13" s="88" t="n">
        <v>285</v>
      </c>
      <c r="K13" s="39" t="s">
        <v>34</v>
      </c>
    </row>
    <row r="14" customFormat="false" ht="21" hidden="false" customHeight="false" outlineLevel="0" collapsed="false">
      <c r="A14" s="36" t="s">
        <v>35</v>
      </c>
      <c r="B14" s="85" t="n">
        <v>7545</v>
      </c>
      <c r="C14" s="85" t="n">
        <v>23</v>
      </c>
      <c r="D14" s="85" t="n">
        <v>43</v>
      </c>
      <c r="E14" s="85" t="n">
        <v>280</v>
      </c>
      <c r="F14" s="85" t="n">
        <v>911</v>
      </c>
      <c r="G14" s="85" t="n">
        <v>2223</v>
      </c>
      <c r="H14" s="85" t="n">
        <v>2588</v>
      </c>
      <c r="I14" s="85" t="n">
        <v>935</v>
      </c>
      <c r="J14" s="88" t="n">
        <v>542</v>
      </c>
      <c r="K14" s="39" t="s">
        <v>36</v>
      </c>
    </row>
    <row r="15" customFormat="false" ht="21" hidden="false" customHeight="false" outlineLevel="0" collapsed="false">
      <c r="A15" s="36" t="s">
        <v>37</v>
      </c>
      <c r="B15" s="85" t="n">
        <v>6886</v>
      </c>
      <c r="C15" s="85" t="n">
        <v>33</v>
      </c>
      <c r="D15" s="85" t="n">
        <v>37</v>
      </c>
      <c r="E15" s="85" t="n">
        <v>297</v>
      </c>
      <c r="F15" s="85" t="n">
        <v>638</v>
      </c>
      <c r="G15" s="85" t="n">
        <v>2509</v>
      </c>
      <c r="H15" s="85" t="n">
        <v>1815</v>
      </c>
      <c r="I15" s="85" t="n">
        <v>774</v>
      </c>
      <c r="J15" s="88" t="n">
        <v>783</v>
      </c>
      <c r="K15" s="39" t="s">
        <v>38</v>
      </c>
    </row>
    <row r="16" customFormat="false" ht="21" hidden="false" customHeight="false" outlineLevel="0" collapsed="false">
      <c r="A16" s="36" t="s">
        <v>39</v>
      </c>
      <c r="B16" s="85" t="n">
        <v>15490</v>
      </c>
      <c r="C16" s="85" t="n">
        <v>268</v>
      </c>
      <c r="D16" s="85" t="n">
        <v>306</v>
      </c>
      <c r="E16" s="85" t="n">
        <v>1344</v>
      </c>
      <c r="F16" s="85" t="n">
        <v>2403</v>
      </c>
      <c r="G16" s="85" t="n">
        <v>5979</v>
      </c>
      <c r="H16" s="85" t="n">
        <v>2746</v>
      </c>
      <c r="I16" s="85" t="n">
        <v>1305</v>
      </c>
      <c r="J16" s="88" t="n">
        <v>1139</v>
      </c>
      <c r="K16" s="39" t="s">
        <v>40</v>
      </c>
    </row>
    <row r="17" customFormat="false" ht="21" hidden="false" customHeight="false" outlineLevel="0" collapsed="false">
      <c r="A17" s="89" t="s">
        <v>41</v>
      </c>
      <c r="B17" s="85" t="n">
        <v>3123</v>
      </c>
      <c r="C17" s="90" t="n">
        <v>30</v>
      </c>
      <c r="D17" s="90" t="n">
        <v>84</v>
      </c>
      <c r="E17" s="90" t="n">
        <v>211</v>
      </c>
      <c r="F17" s="90" t="n">
        <v>347</v>
      </c>
      <c r="G17" s="90" t="n">
        <v>817</v>
      </c>
      <c r="H17" s="90" t="n">
        <v>927</v>
      </c>
      <c r="I17" s="90" t="n">
        <v>501</v>
      </c>
      <c r="J17" s="88" t="n">
        <v>206</v>
      </c>
      <c r="K17" s="39" t="s">
        <v>42</v>
      </c>
    </row>
    <row r="18" customFormat="false" ht="9" hidden="false" customHeight="true" outlineLevel="0" collapsed="false">
      <c r="A18" s="42"/>
      <c r="B18" s="41"/>
      <c r="C18" s="48"/>
      <c r="D18" s="48"/>
      <c r="E18" s="48"/>
      <c r="F18" s="48"/>
      <c r="G18" s="48"/>
      <c r="H18" s="48"/>
      <c r="I18" s="48"/>
      <c r="J18" s="48"/>
      <c r="K18" s="91"/>
    </row>
    <row r="19" customFormat="false" ht="24" hidden="false" customHeight="true" outlineLevel="0" collapsed="false">
      <c r="A19" s="43"/>
      <c r="B19" s="42"/>
      <c r="C19" s="21"/>
      <c r="D19" s="92" t="s">
        <v>98</v>
      </c>
      <c r="E19" s="21"/>
      <c r="F19" s="21"/>
      <c r="G19" s="21"/>
      <c r="H19" s="21"/>
      <c r="I19" s="21"/>
      <c r="J19" s="21"/>
      <c r="K19" s="93"/>
    </row>
    <row r="20" customFormat="false" ht="21" hidden="false" customHeight="false" outlineLevel="0" collapsed="false">
      <c r="A20" s="0"/>
      <c r="B20" s="42"/>
      <c r="C20" s="21"/>
      <c r="D20" s="94" t="s">
        <v>99</v>
      </c>
      <c r="E20" s="95"/>
      <c r="F20" s="95"/>
      <c r="G20" s="95"/>
      <c r="H20" s="95"/>
      <c r="I20" s="95"/>
      <c r="J20" s="95"/>
      <c r="K20" s="10"/>
      <c r="L20" s="10"/>
    </row>
    <row r="21" customFormat="false" ht="21" hidden="false" customHeight="false" outlineLevel="0" collapsed="false">
      <c r="A21" s="92"/>
      <c r="B21" s="92"/>
      <c r="C21" s="44"/>
      <c r="D21" s="45"/>
      <c r="E21" s="45"/>
      <c r="F21" s="45"/>
      <c r="G21" s="45"/>
      <c r="H21" s="45"/>
      <c r="I21" s="45"/>
      <c r="J21" s="45"/>
    </row>
    <row r="22" customFormat="false" ht="21" hidden="false" customHeight="false" outlineLevel="0" collapsed="false">
      <c r="A22" s="46"/>
      <c r="B22" s="46"/>
      <c r="C22" s="46"/>
      <c r="D22" s="46"/>
      <c r="E22" s="46"/>
      <c r="F22" s="46"/>
      <c r="G22" s="46"/>
      <c r="H22" s="46"/>
      <c r="I22" s="46"/>
      <c r="J22" s="46"/>
    </row>
    <row r="23" customFormat="false" ht="21" hidden="false" customHeight="fals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</row>
    <row r="24" customFormat="false" ht="21" hidden="false" customHeight="false" outlineLevel="0" collapsed="false">
      <c r="A24" s="46"/>
      <c r="B24" s="46"/>
      <c r="C24" s="46"/>
      <c r="D24" s="46"/>
      <c r="E24" s="46"/>
      <c r="F24" s="46"/>
      <c r="G24" s="46"/>
      <c r="H24" s="46"/>
      <c r="I24" s="46"/>
      <c r="J24" s="46"/>
    </row>
    <row r="25" customFormat="false" ht="21" hidden="false" customHeight="fals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</row>
    <row r="26" customFormat="false" ht="21" hidden="false" customHeight="fals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46"/>
    </row>
    <row r="27" customFormat="false" ht="21" hidden="false" customHeight="fals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</row>
    <row r="28" customFormat="false" ht="21" hidden="false" customHeight="fals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</row>
    <row r="29" customFormat="false" ht="21" hidden="false" customHeight="fals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</row>
    <row r="30" customFormat="false" ht="21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</row>
    <row r="31" customFormat="false" ht="21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</row>
    <row r="32" customFormat="false" ht="21" hidden="false" customHeight="fals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</row>
    <row r="33" customFormat="false" ht="21" hidden="false" customHeight="fals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</row>
    <row r="34" customFormat="false" ht="21" hidden="false" customHeight="fals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</row>
    <row r="35" customFormat="false" ht="21" hidden="false" customHeight="fals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</row>
    <row r="36" customFormat="false" ht="21" hidden="false" customHeight="fals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</row>
    <row r="37" customFormat="false" ht="21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</row>
    <row r="38" customFormat="false" ht="21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</row>
    <row r="39" customFormat="false" ht="21" hidden="false" customHeight="fals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</row>
    <row r="40" customFormat="false" ht="21" hidden="false" customHeight="false" outlineLevel="0" collapsed="false">
      <c r="A40" s="46"/>
      <c r="B40" s="46"/>
      <c r="C40" s="46"/>
      <c r="D40" s="46"/>
      <c r="E40" s="46"/>
      <c r="F40" s="46"/>
      <c r="G40" s="46"/>
      <c r="H40" s="46"/>
      <c r="I40" s="46"/>
      <c r="J40" s="46"/>
    </row>
    <row r="41" customFormat="false" ht="21" hidden="false" customHeight="false" outlineLevel="0" collapsed="false">
      <c r="A41" s="46"/>
      <c r="B41" s="46"/>
      <c r="C41" s="46"/>
      <c r="D41" s="46"/>
      <c r="E41" s="46"/>
      <c r="F41" s="46"/>
      <c r="G41" s="46"/>
      <c r="H41" s="46"/>
      <c r="I41" s="46"/>
      <c r="J41" s="46"/>
    </row>
    <row r="42" customFormat="false" ht="21" hidden="false" customHeight="fals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</row>
    <row r="43" customFormat="false" ht="21" hidden="false" customHeight="fals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</row>
    <row r="44" customFormat="false" ht="21" hidden="false" customHeight="fals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</row>
    <row r="45" customFormat="false" ht="21" hidden="false" customHeight="fals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46"/>
    </row>
    <row r="46" customFormat="false" ht="21" hidden="false" customHeight="fals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</row>
    <row r="47" customFormat="false" ht="21" hidden="false" customHeight="fals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J47" s="46"/>
    </row>
    <row r="48" customFormat="false" ht="21" hidden="false" customHeight="fals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</row>
    <row r="49" customFormat="false" ht="21" hidden="false" customHeight="false" outlineLevel="0" collapsed="false">
      <c r="A49" s="46"/>
      <c r="B49" s="46"/>
      <c r="C49" s="46"/>
      <c r="D49" s="46"/>
      <c r="E49" s="46"/>
      <c r="F49" s="46"/>
      <c r="G49" s="46"/>
      <c r="H49" s="46"/>
      <c r="I49" s="46"/>
      <c r="J49" s="46"/>
    </row>
    <row r="50" customFormat="false" ht="21" hidden="false" customHeight="fals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</row>
    <row r="51" customFormat="false" ht="21" hidden="false" customHeight="fals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</row>
    <row r="52" customFormat="false" ht="21" hidden="false" customHeight="fals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</row>
    <row r="53" customFormat="false" ht="21" hidden="false" customHeight="false" outlineLevel="0" collapsed="false">
      <c r="A53" s="46"/>
      <c r="B53" s="46"/>
      <c r="C53" s="46"/>
      <c r="D53" s="46"/>
      <c r="E53" s="46"/>
      <c r="F53" s="46"/>
      <c r="G53" s="46"/>
      <c r="H53" s="46"/>
      <c r="I53" s="46"/>
      <c r="J53" s="46"/>
    </row>
    <row r="54" customFormat="false" ht="21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</row>
    <row r="55" customFormat="false" ht="21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</row>
    <row r="56" customFormat="false" ht="21" hidden="false" customHeight="false" outlineLevel="0" collapsed="false">
      <c r="A56" s="46"/>
      <c r="B56" s="46"/>
      <c r="C56" s="46"/>
      <c r="D56" s="46"/>
      <c r="E56" s="46"/>
      <c r="F56" s="46"/>
      <c r="G56" s="46"/>
      <c r="H56" s="46"/>
      <c r="I56" s="46"/>
      <c r="J56" s="46"/>
    </row>
    <row r="57" customFormat="false" ht="21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</row>
    <row r="58" customFormat="false" ht="21" hidden="false" customHeight="false" outlineLevel="0" collapsed="false">
      <c r="A58" s="46"/>
      <c r="B58" s="46"/>
      <c r="C58" s="46"/>
      <c r="D58" s="46"/>
      <c r="E58" s="46"/>
      <c r="F58" s="46"/>
      <c r="G58" s="46"/>
      <c r="H58" s="46"/>
      <c r="I58" s="46"/>
      <c r="J58" s="46"/>
    </row>
    <row r="59" customFormat="false" ht="21" hidden="false" customHeight="false" outlineLevel="0" collapsed="false">
      <c r="A59" s="46"/>
      <c r="B59" s="46"/>
      <c r="C59" s="46"/>
      <c r="D59" s="46"/>
      <c r="E59" s="46"/>
      <c r="F59" s="46"/>
      <c r="G59" s="46"/>
      <c r="H59" s="46"/>
      <c r="I59" s="46"/>
      <c r="J59" s="46"/>
    </row>
    <row r="60" customFormat="false" ht="21" hidden="false" customHeight="fals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</row>
    <row r="61" customFormat="false" ht="21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</row>
    <row r="62" customFormat="false" ht="21" hidden="false" customHeight="false" outlineLevel="0" collapsed="false">
      <c r="A62" s="46"/>
      <c r="B62" s="46"/>
      <c r="C62" s="46"/>
      <c r="D62" s="46"/>
      <c r="E62" s="46"/>
      <c r="F62" s="46"/>
      <c r="G62" s="46"/>
      <c r="H62" s="46"/>
      <c r="I62" s="46"/>
      <c r="J62" s="46"/>
    </row>
    <row r="63" customFormat="false" ht="21" hidden="false" customHeight="false" outlineLevel="0" collapsed="false">
      <c r="A63" s="46"/>
      <c r="B63" s="46"/>
      <c r="C63" s="46"/>
      <c r="D63" s="46"/>
      <c r="E63" s="46"/>
      <c r="F63" s="46"/>
      <c r="G63" s="46"/>
      <c r="H63" s="46"/>
      <c r="I63" s="46"/>
      <c r="J63" s="46"/>
    </row>
    <row r="64" customFormat="false" ht="21" hidden="false" customHeight="false" outlineLevel="0" collapsed="false">
      <c r="A64" s="46"/>
      <c r="B64" s="46"/>
      <c r="C64" s="46"/>
      <c r="D64" s="46"/>
      <c r="E64" s="46"/>
      <c r="F64" s="46"/>
      <c r="G64" s="46"/>
      <c r="H64" s="46"/>
      <c r="I64" s="46"/>
      <c r="J64" s="46"/>
    </row>
    <row r="65" customFormat="false" ht="21" hidden="false" customHeight="fals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</row>
    <row r="66" customFormat="false" ht="21" hidden="false" customHeight="fals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</row>
    <row r="67" customFormat="false" ht="21" hidden="false" customHeight="false" outlineLevel="0" collapsed="false">
      <c r="A67" s="46"/>
      <c r="B67" s="46"/>
      <c r="C67" s="46"/>
      <c r="D67" s="46"/>
      <c r="E67" s="46"/>
      <c r="F67" s="46"/>
      <c r="G67" s="46"/>
      <c r="H67" s="46"/>
      <c r="I67" s="46"/>
      <c r="J67" s="46"/>
    </row>
    <row r="68" customFormat="false" ht="21" hidden="false" customHeight="false" outlineLevel="0" collapsed="false">
      <c r="A68" s="46"/>
      <c r="B68" s="46"/>
      <c r="C68" s="46"/>
      <c r="D68" s="46"/>
      <c r="E68" s="46"/>
      <c r="F68" s="46"/>
      <c r="G68" s="46"/>
      <c r="H68" s="46"/>
      <c r="I68" s="46"/>
      <c r="J68" s="46"/>
    </row>
    <row r="69" customFormat="false" ht="21" hidden="false" customHeight="false" outlineLevel="0" collapsed="false">
      <c r="A69" s="46"/>
      <c r="B69" s="46"/>
      <c r="C69" s="46"/>
      <c r="D69" s="46"/>
      <c r="E69" s="46"/>
      <c r="F69" s="46"/>
      <c r="G69" s="46"/>
      <c r="H69" s="46"/>
      <c r="I69" s="46"/>
      <c r="J69" s="46"/>
    </row>
    <row r="70" customFormat="false" ht="21" hidden="false" customHeight="false" outlineLevel="0" collapsed="false">
      <c r="A70" s="46"/>
      <c r="B70" s="46"/>
      <c r="C70" s="46"/>
      <c r="D70" s="46"/>
      <c r="E70" s="46"/>
      <c r="F70" s="46"/>
      <c r="G70" s="46"/>
      <c r="H70" s="46"/>
      <c r="I70" s="46"/>
      <c r="J70" s="46"/>
    </row>
    <row r="71" customFormat="false" ht="21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</row>
    <row r="72" customFormat="false" ht="21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</row>
    <row r="73" customFormat="false" ht="21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</row>
    <row r="74" customFormat="false" ht="21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</row>
    <row r="75" customFormat="false" ht="21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</row>
    <row r="76" customFormat="false" ht="21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</row>
    <row r="77" customFormat="false" ht="21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</row>
    <row r="78" customFormat="false" ht="21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</row>
    <row r="79" customFormat="false" ht="21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</row>
    <row r="80" customFormat="false" ht="21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</row>
    <row r="81" customFormat="false" ht="21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</row>
    <row r="82" customFormat="false" ht="21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</row>
    <row r="83" customFormat="false" ht="21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</row>
    <row r="84" customFormat="false" ht="21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</row>
    <row r="85" customFormat="false" ht="21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</row>
    <row r="86" customFormat="false" ht="21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</row>
    <row r="87" customFormat="false" ht="21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</row>
    <row r="88" customFormat="false" ht="21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</row>
    <row r="89" customFormat="false" ht="21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</row>
    <row r="90" customFormat="false" ht="21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</row>
    <row r="91" customFormat="false" ht="21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</row>
    <row r="92" customFormat="false" ht="21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</row>
    <row r="93" customFormat="false" ht="21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</row>
    <row r="94" customFormat="false" ht="21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</row>
    <row r="95" customFormat="false" ht="21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</row>
    <row r="96" customFormat="false" ht="21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</row>
    <row r="97" customFormat="false" ht="21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</row>
    <row r="98" customFormat="false" ht="21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</row>
    <row r="99" customFormat="false" ht="21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</row>
    <row r="100" customFormat="false" ht="21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</row>
    <row r="101" customFormat="false" ht="21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</row>
    <row r="102" customFormat="false" ht="21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</row>
    <row r="103" customFormat="false" ht="21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</row>
    <row r="104" customFormat="false" ht="21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</row>
    <row r="105" customFormat="false" ht="21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</row>
    <row r="106" customFormat="false" ht="21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</row>
    <row r="107" customFormat="false" ht="21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</row>
    <row r="108" customFormat="false" ht="21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</row>
    <row r="109" customFormat="false" ht="21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</row>
    <row r="110" customFormat="false" ht="21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</row>
    <row r="111" customFormat="false" ht="21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</row>
    <row r="112" customFormat="false" ht="21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</row>
    <row r="113" customFormat="false" ht="21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</row>
    <row r="114" customFormat="false" ht="21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</row>
    <row r="115" customFormat="false" ht="21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</row>
    <row r="116" customFormat="false" ht="21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</row>
    <row r="117" customFormat="false" ht="21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</row>
    <row r="118" customFormat="false" ht="21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</row>
    <row r="119" customFormat="false" ht="21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</row>
    <row r="120" customFormat="false" ht="21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</row>
    <row r="121" customFormat="false" ht="21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</row>
    <row r="122" customFormat="false" ht="21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</row>
  </sheetData>
  <mergeCells count="1">
    <mergeCell ref="C4:J4"/>
  </mergeCells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1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328125" defaultRowHeight="21" zeroHeight="false" outlineLevelRow="0" outlineLevelCol="0"/>
  <cols>
    <col collapsed="false" customWidth="true" hidden="false" outlineLevel="0" max="1" min="1" style="7" width="28.42"/>
    <col collapsed="false" customWidth="true" hidden="false" outlineLevel="0" max="5" min="2" style="7" width="16.28"/>
    <col collapsed="false" customWidth="true" hidden="false" outlineLevel="0" max="6" min="6" style="96" width="16.28"/>
    <col collapsed="false" customWidth="true" hidden="false" outlineLevel="0" max="7" min="7" style="7" width="16.28"/>
    <col collapsed="false" customWidth="true" hidden="false" outlineLevel="0" max="10" min="8" style="96" width="16.28"/>
    <col collapsed="false" customWidth="true" hidden="false" outlineLevel="0" max="11" min="11" style="7" width="16.28"/>
    <col collapsed="false" customWidth="true" hidden="false" outlineLevel="0" max="12" min="12" style="77" width="29.42"/>
    <col collapsed="false" customWidth="true" hidden="false" outlineLevel="0" max="14" min="13" style="77" width="7.28"/>
    <col collapsed="false" customWidth="true" hidden="false" outlineLevel="0" max="15" min="15" style="77" width="25.7"/>
    <col collapsed="false" customWidth="false" hidden="false" outlineLevel="0" max="257" min="16" style="7" width="9.13"/>
  </cols>
  <sheetData>
    <row r="3" customFormat="false" ht="25.5" hidden="false" customHeight="true" outlineLevel="0" collapsed="false">
      <c r="A3" s="97" t="s">
        <v>100</v>
      </c>
      <c r="B3" s="9"/>
      <c r="H3" s="7"/>
    </row>
    <row r="4" customFormat="false" ht="18" hidden="false" customHeight="true" outlineLevel="0" collapsed="false">
      <c r="A4" s="98" t="s">
        <v>101</v>
      </c>
      <c r="B4" s="99"/>
    </row>
    <row r="5" customFormat="false" ht="3" hidden="false" customHeight="true" outlineLevel="0" collapsed="false">
      <c r="A5" s="97"/>
      <c r="B5" s="100"/>
      <c r="L5" s="101"/>
    </row>
    <row r="6" s="109" customFormat="true" ht="21.95" hidden="false" customHeight="true" outlineLevel="0" collapsed="false">
      <c r="A6" s="102"/>
      <c r="B6" s="103" t="s">
        <v>102</v>
      </c>
      <c r="C6" s="104" t="s">
        <v>103</v>
      </c>
      <c r="D6" s="104" t="s">
        <v>104</v>
      </c>
      <c r="E6" s="105" t="s">
        <v>105</v>
      </c>
      <c r="F6" s="105"/>
      <c r="G6" s="105"/>
      <c r="H6" s="105"/>
      <c r="I6" s="105"/>
      <c r="J6" s="105"/>
      <c r="K6" s="106" t="s">
        <v>104</v>
      </c>
      <c r="L6" s="107"/>
      <c r="M6" s="107"/>
      <c r="N6" s="107"/>
      <c r="O6" s="108"/>
    </row>
    <row r="7" s="109" customFormat="true" ht="21.95" hidden="false" customHeight="true" outlineLevel="0" collapsed="false">
      <c r="A7" s="107"/>
      <c r="B7" s="103" t="s">
        <v>106</v>
      </c>
      <c r="C7" s="110" t="s">
        <v>107</v>
      </c>
      <c r="D7" s="110" t="s">
        <v>86</v>
      </c>
      <c r="E7" s="105" t="s">
        <v>108</v>
      </c>
      <c r="F7" s="105"/>
      <c r="G7" s="105"/>
      <c r="H7" s="105"/>
      <c r="I7" s="105"/>
      <c r="J7" s="105"/>
      <c r="K7" s="103" t="s">
        <v>109</v>
      </c>
      <c r="L7" s="107"/>
      <c r="M7" s="107"/>
      <c r="N7" s="107"/>
      <c r="O7" s="111"/>
    </row>
    <row r="8" s="109" customFormat="true" ht="21.95" hidden="false" customHeight="true" outlineLevel="0" collapsed="false">
      <c r="A8" s="112" t="s">
        <v>110</v>
      </c>
      <c r="B8" s="103" t="s">
        <v>107</v>
      </c>
      <c r="C8" s="110" t="s">
        <v>111</v>
      </c>
      <c r="D8" s="110" t="s">
        <v>112</v>
      </c>
      <c r="E8" s="110" t="s">
        <v>113</v>
      </c>
      <c r="F8" s="113" t="s">
        <v>114</v>
      </c>
      <c r="G8" s="24"/>
      <c r="H8" s="113" t="s">
        <v>115</v>
      </c>
      <c r="I8" s="113" t="s">
        <v>116</v>
      </c>
      <c r="J8" s="113" t="s">
        <v>117</v>
      </c>
      <c r="K8" s="103" t="s">
        <v>118</v>
      </c>
      <c r="L8" s="53" t="s">
        <v>119</v>
      </c>
      <c r="M8" s="111"/>
      <c r="N8" s="111"/>
      <c r="O8" s="111"/>
    </row>
    <row r="9" s="109" customFormat="true" ht="21.95" hidden="false" customHeight="true" outlineLevel="0" collapsed="false">
      <c r="A9" s="108"/>
      <c r="B9" s="25" t="s">
        <v>120</v>
      </c>
      <c r="C9" s="24" t="s">
        <v>121</v>
      </c>
      <c r="D9" s="24" t="s">
        <v>12</v>
      </c>
      <c r="E9" s="110" t="s">
        <v>122</v>
      </c>
      <c r="F9" s="113" t="s">
        <v>123</v>
      </c>
      <c r="G9" s="110" t="s">
        <v>124</v>
      </c>
      <c r="H9" s="113" t="s">
        <v>125</v>
      </c>
      <c r="I9" s="113" t="s">
        <v>126</v>
      </c>
      <c r="J9" s="114" t="s">
        <v>127</v>
      </c>
      <c r="K9" s="103" t="s">
        <v>128</v>
      </c>
      <c r="L9" s="107"/>
      <c r="M9" s="111"/>
      <c r="N9" s="111"/>
      <c r="O9" s="111"/>
    </row>
    <row r="10" s="109" customFormat="true" ht="21.95" hidden="false" customHeight="true" outlineLevel="0" collapsed="false">
      <c r="A10" s="108"/>
      <c r="B10" s="115" t="s">
        <v>129</v>
      </c>
      <c r="C10" s="116" t="s">
        <v>130</v>
      </c>
      <c r="D10" s="116" t="s">
        <v>131</v>
      </c>
      <c r="E10" s="24" t="s">
        <v>132</v>
      </c>
      <c r="F10" s="114" t="s">
        <v>133</v>
      </c>
      <c r="G10" s="24" t="s">
        <v>134</v>
      </c>
      <c r="H10" s="113" t="s">
        <v>135</v>
      </c>
      <c r="I10" s="113" t="s">
        <v>136</v>
      </c>
      <c r="J10" s="114" t="s">
        <v>137</v>
      </c>
      <c r="K10" s="25" t="s">
        <v>138</v>
      </c>
      <c r="L10" s="107"/>
      <c r="M10" s="111"/>
      <c r="N10" s="111"/>
      <c r="O10" s="111"/>
    </row>
    <row r="11" s="109" customFormat="true" ht="21.95" hidden="false" customHeight="true" outlineLevel="0" collapsed="false">
      <c r="A11" s="28"/>
      <c r="B11" s="116"/>
      <c r="C11" s="116" t="s">
        <v>139</v>
      </c>
      <c r="D11" s="116"/>
      <c r="E11" s="24" t="s">
        <v>140</v>
      </c>
      <c r="F11" s="114" t="s">
        <v>141</v>
      </c>
      <c r="G11" s="24"/>
      <c r="H11" s="114" t="s">
        <v>142</v>
      </c>
      <c r="I11" s="114" t="s">
        <v>143</v>
      </c>
      <c r="J11" s="114" t="s">
        <v>144</v>
      </c>
      <c r="K11" s="25" t="s">
        <v>137</v>
      </c>
      <c r="L11" s="107"/>
      <c r="M11" s="111"/>
      <c r="N11" s="111"/>
      <c r="O11" s="111"/>
    </row>
    <row r="12" s="109" customFormat="true" ht="21.95" hidden="false" customHeight="true" outlineLevel="0" collapsed="false">
      <c r="A12" s="28"/>
      <c r="B12" s="116"/>
      <c r="C12" s="116"/>
      <c r="D12" s="116"/>
      <c r="E12" s="116" t="s">
        <v>145</v>
      </c>
      <c r="F12" s="117"/>
      <c r="G12" s="116"/>
      <c r="H12" s="117" t="s">
        <v>146</v>
      </c>
      <c r="I12" s="117" t="s">
        <v>147</v>
      </c>
      <c r="J12" s="117"/>
      <c r="K12" s="25" t="s">
        <v>148</v>
      </c>
      <c r="L12" s="118"/>
      <c r="M12" s="119"/>
      <c r="N12" s="119"/>
      <c r="O12" s="111"/>
    </row>
    <row r="13" s="36" customFormat="true" ht="21" hidden="false" customHeight="true" outlineLevel="0" collapsed="false">
      <c r="A13" s="120" t="s">
        <v>149</v>
      </c>
      <c r="B13" s="121" t="s">
        <v>150</v>
      </c>
      <c r="C13" s="122" t="n">
        <v>3.6</v>
      </c>
      <c r="D13" s="123" t="n">
        <v>9848</v>
      </c>
      <c r="E13" s="124" t="n">
        <v>3490</v>
      </c>
      <c r="F13" s="125" t="n">
        <v>377</v>
      </c>
      <c r="G13" s="126" t="n">
        <v>2183</v>
      </c>
      <c r="H13" s="125" t="n">
        <v>1468</v>
      </c>
      <c r="I13" s="125" t="n">
        <v>529</v>
      </c>
      <c r="J13" s="125" t="n">
        <v>511</v>
      </c>
      <c r="K13" s="127" t="n">
        <v>1290</v>
      </c>
      <c r="L13" s="128" t="s">
        <v>151</v>
      </c>
      <c r="M13" s="129"/>
      <c r="N13" s="130"/>
      <c r="O13" s="131"/>
    </row>
    <row r="14" s="36" customFormat="true" ht="21" hidden="false" customHeight="true" outlineLevel="0" collapsed="false">
      <c r="A14" s="92" t="s">
        <v>152</v>
      </c>
      <c r="B14" s="132" t="n">
        <v>100</v>
      </c>
      <c r="C14" s="133" t="n">
        <v>3.2</v>
      </c>
      <c r="D14" s="134" t="n">
        <v>19582</v>
      </c>
      <c r="E14" s="135" t="n">
        <v>6067</v>
      </c>
      <c r="F14" s="136" t="n">
        <v>673</v>
      </c>
      <c r="G14" s="137" t="n">
        <v>4800</v>
      </c>
      <c r="H14" s="136" t="n">
        <v>2964</v>
      </c>
      <c r="I14" s="136" t="n">
        <v>978</v>
      </c>
      <c r="J14" s="136" t="n">
        <v>1249</v>
      </c>
      <c r="K14" s="137" t="n">
        <v>2852</v>
      </c>
      <c r="L14" s="128" t="s">
        <v>153</v>
      </c>
      <c r="M14" s="129"/>
      <c r="N14" s="130"/>
      <c r="O14" s="131"/>
    </row>
    <row r="15" s="36" customFormat="true" ht="21" hidden="false" customHeight="true" outlineLevel="0" collapsed="false">
      <c r="A15" s="64" t="s">
        <v>154</v>
      </c>
      <c r="B15" s="138" t="n">
        <v>75.4</v>
      </c>
      <c r="C15" s="139" t="n">
        <v>3.3</v>
      </c>
      <c r="D15" s="140" t="n">
        <v>20448</v>
      </c>
      <c r="E15" s="141" t="n">
        <v>6213</v>
      </c>
      <c r="F15" s="142" t="n">
        <v>694</v>
      </c>
      <c r="G15" s="143" t="n">
        <v>5163</v>
      </c>
      <c r="H15" s="142" t="n">
        <v>2924</v>
      </c>
      <c r="I15" s="142" t="n">
        <v>1016</v>
      </c>
      <c r="J15" s="142" t="n">
        <v>1374</v>
      </c>
      <c r="K15" s="143" t="n">
        <v>3036</v>
      </c>
      <c r="L15" s="144" t="s">
        <v>155</v>
      </c>
      <c r="M15" s="129"/>
      <c r="N15" s="130"/>
      <c r="O15" s="131"/>
    </row>
    <row r="16" s="36" customFormat="true" ht="21" hidden="false" customHeight="true" outlineLevel="0" collapsed="false">
      <c r="A16" s="64" t="s">
        <v>156</v>
      </c>
      <c r="B16" s="138" t="n">
        <v>7.9</v>
      </c>
      <c r="C16" s="139" t="n">
        <v>3.3</v>
      </c>
      <c r="D16" s="140" t="n">
        <v>19088</v>
      </c>
      <c r="E16" s="141" t="n">
        <v>6242</v>
      </c>
      <c r="F16" s="142" t="n">
        <v>966</v>
      </c>
      <c r="G16" s="143" t="n">
        <v>4720</v>
      </c>
      <c r="H16" s="142" t="n">
        <v>2558</v>
      </c>
      <c r="I16" s="142" t="n">
        <v>1189</v>
      </c>
      <c r="J16" s="142" t="n">
        <v>924</v>
      </c>
      <c r="K16" s="143" t="n">
        <v>2482</v>
      </c>
      <c r="L16" s="144" t="s">
        <v>157</v>
      </c>
      <c r="M16" s="129"/>
      <c r="N16" s="130"/>
      <c r="O16" s="131"/>
    </row>
    <row r="17" s="36" customFormat="true" ht="21" hidden="false" customHeight="true" outlineLevel="0" collapsed="false">
      <c r="A17" s="64" t="s">
        <v>158</v>
      </c>
      <c r="B17" s="138" t="n">
        <v>5.5</v>
      </c>
      <c r="C17" s="139" t="n">
        <v>3.3</v>
      </c>
      <c r="D17" s="140" t="n">
        <v>17239</v>
      </c>
      <c r="E17" s="141" t="n">
        <v>5479</v>
      </c>
      <c r="F17" s="142" t="n">
        <v>450</v>
      </c>
      <c r="G17" s="143" t="n">
        <v>3492</v>
      </c>
      <c r="H17" s="142" t="n">
        <v>3955</v>
      </c>
      <c r="I17" s="142" t="n">
        <v>916</v>
      </c>
      <c r="J17" s="142" t="n">
        <v>901</v>
      </c>
      <c r="K17" s="143" t="n">
        <v>2036</v>
      </c>
      <c r="L17" s="144" t="s">
        <v>159</v>
      </c>
      <c r="M17" s="145"/>
      <c r="N17" s="146"/>
      <c r="O17" s="64"/>
    </row>
    <row r="18" s="36" customFormat="true" ht="21" hidden="false" customHeight="true" outlineLevel="0" collapsed="false">
      <c r="A18" s="64" t="s">
        <v>160</v>
      </c>
      <c r="B18" s="138" t="n">
        <v>11.2</v>
      </c>
      <c r="C18" s="139" t="n">
        <v>3</v>
      </c>
      <c r="D18" s="140" t="n">
        <v>14297</v>
      </c>
      <c r="E18" s="141" t="n">
        <v>5070</v>
      </c>
      <c r="F18" s="142" t="n">
        <v>381</v>
      </c>
      <c r="G18" s="143" t="n">
        <v>2681</v>
      </c>
      <c r="H18" s="142" t="n">
        <v>2781</v>
      </c>
      <c r="I18" s="142" t="n">
        <v>515</v>
      </c>
      <c r="J18" s="142" t="n">
        <v>708</v>
      </c>
      <c r="K18" s="143" t="n">
        <v>2158</v>
      </c>
      <c r="L18" s="144" t="s">
        <v>161</v>
      </c>
      <c r="M18" s="145"/>
      <c r="N18" s="146"/>
      <c r="O18" s="64"/>
    </row>
    <row r="19" s="36" customFormat="true" ht="21" hidden="false" customHeight="true" outlineLevel="0" collapsed="false">
      <c r="A19" s="92" t="s">
        <v>162</v>
      </c>
      <c r="B19" s="132" t="n">
        <v>100</v>
      </c>
      <c r="C19" s="133" t="n">
        <v>3.5</v>
      </c>
      <c r="D19" s="134" t="n">
        <v>10389</v>
      </c>
      <c r="E19" s="135" t="n">
        <v>3799</v>
      </c>
      <c r="F19" s="136" t="n">
        <v>361</v>
      </c>
      <c r="G19" s="137" t="n">
        <v>2265</v>
      </c>
      <c r="H19" s="136" t="n">
        <v>1673</v>
      </c>
      <c r="I19" s="136" t="n">
        <v>553</v>
      </c>
      <c r="J19" s="136" t="n">
        <v>489</v>
      </c>
      <c r="K19" s="137" t="n">
        <v>1248</v>
      </c>
      <c r="L19" s="128" t="s">
        <v>163</v>
      </c>
      <c r="M19" s="145"/>
      <c r="N19" s="146"/>
      <c r="O19" s="64"/>
    </row>
    <row r="20" s="36" customFormat="true" ht="21" hidden="false" customHeight="true" outlineLevel="0" collapsed="false">
      <c r="A20" s="64" t="s">
        <v>164</v>
      </c>
      <c r="B20" s="138" t="n">
        <v>5.6</v>
      </c>
      <c r="C20" s="139" t="n">
        <v>3.7</v>
      </c>
      <c r="D20" s="140" t="n">
        <v>8683</v>
      </c>
      <c r="E20" s="141" t="n">
        <v>3235</v>
      </c>
      <c r="F20" s="142" t="n">
        <v>342</v>
      </c>
      <c r="G20" s="143" t="n">
        <v>1689</v>
      </c>
      <c r="H20" s="142" t="n">
        <v>1085</v>
      </c>
      <c r="I20" s="142" t="n">
        <v>431</v>
      </c>
      <c r="J20" s="142" t="n">
        <v>436</v>
      </c>
      <c r="K20" s="143" t="n">
        <v>1465</v>
      </c>
      <c r="L20" s="144" t="s">
        <v>165</v>
      </c>
      <c r="M20" s="145"/>
      <c r="N20" s="146"/>
      <c r="O20" s="64"/>
    </row>
    <row r="21" s="36" customFormat="true" ht="21" hidden="false" customHeight="true" outlineLevel="0" collapsed="false">
      <c r="A21" s="64" t="s">
        <v>166</v>
      </c>
      <c r="B21" s="138" t="n">
        <v>4</v>
      </c>
      <c r="C21" s="147" t="n">
        <v>3.4</v>
      </c>
      <c r="D21" s="140" t="n">
        <v>9873</v>
      </c>
      <c r="E21" s="148" t="n">
        <v>3199</v>
      </c>
      <c r="F21" s="142" t="n">
        <v>477</v>
      </c>
      <c r="G21" s="143" t="n">
        <v>1839</v>
      </c>
      <c r="H21" s="142" t="n">
        <v>2053</v>
      </c>
      <c r="I21" s="142" t="n">
        <v>630</v>
      </c>
      <c r="J21" s="142" t="n">
        <v>561</v>
      </c>
      <c r="K21" s="143" t="n">
        <v>1113</v>
      </c>
      <c r="L21" s="144" t="s">
        <v>167</v>
      </c>
      <c r="M21" s="145"/>
      <c r="N21" s="146"/>
      <c r="O21" s="64"/>
    </row>
    <row r="22" s="36" customFormat="true" ht="21" hidden="false" customHeight="true" outlineLevel="0" collapsed="false">
      <c r="A22" s="64" t="s">
        <v>168</v>
      </c>
      <c r="B22" s="138" t="n">
        <v>4.8</v>
      </c>
      <c r="C22" s="139" t="n">
        <v>3.9</v>
      </c>
      <c r="D22" s="140" t="n">
        <v>12735</v>
      </c>
      <c r="E22" s="141" t="n">
        <v>4862</v>
      </c>
      <c r="F22" s="142" t="n">
        <v>328</v>
      </c>
      <c r="G22" s="143" t="n">
        <v>2564</v>
      </c>
      <c r="H22" s="142" t="n">
        <v>1951</v>
      </c>
      <c r="I22" s="142" t="n">
        <v>522</v>
      </c>
      <c r="J22" s="142" t="n">
        <v>904</v>
      </c>
      <c r="K22" s="143" t="n">
        <v>1604</v>
      </c>
      <c r="L22" s="144" t="s">
        <v>169</v>
      </c>
      <c r="M22" s="145"/>
      <c r="N22" s="146"/>
      <c r="O22" s="149"/>
    </row>
    <row r="23" s="36" customFormat="true" ht="21" hidden="false" customHeight="true" outlineLevel="0" collapsed="false">
      <c r="A23" s="64" t="s">
        <v>170</v>
      </c>
      <c r="B23" s="138" t="n">
        <v>9.9</v>
      </c>
      <c r="C23" s="139" t="n">
        <v>3</v>
      </c>
      <c r="D23" s="140" t="n">
        <v>12353</v>
      </c>
      <c r="E23" s="141" t="n">
        <v>4109</v>
      </c>
      <c r="F23" s="142" t="n">
        <v>450</v>
      </c>
      <c r="G23" s="143" t="n">
        <v>2981</v>
      </c>
      <c r="H23" s="142" t="n">
        <v>2459</v>
      </c>
      <c r="I23" s="142" t="n">
        <v>735</v>
      </c>
      <c r="J23" s="142" t="n">
        <v>628</v>
      </c>
      <c r="K23" s="143" t="n">
        <v>991</v>
      </c>
      <c r="L23" s="144" t="s">
        <v>171</v>
      </c>
      <c r="M23" s="145"/>
      <c r="N23" s="146"/>
      <c r="O23" s="64"/>
    </row>
    <row r="24" s="36" customFormat="true" ht="21" hidden="false" customHeight="true" outlineLevel="0" collapsed="false">
      <c r="A24" s="150" t="s">
        <v>172</v>
      </c>
      <c r="B24" s="138" t="n">
        <v>3.7</v>
      </c>
      <c r="C24" s="139" t="n">
        <v>3</v>
      </c>
      <c r="D24" s="140" t="n">
        <v>8794</v>
      </c>
      <c r="E24" s="141" t="n">
        <v>3147</v>
      </c>
      <c r="F24" s="142" t="n">
        <v>368</v>
      </c>
      <c r="G24" s="143" t="n">
        <v>1792</v>
      </c>
      <c r="H24" s="142" t="n">
        <v>1308</v>
      </c>
      <c r="I24" s="142" t="n">
        <v>741</v>
      </c>
      <c r="J24" s="142" t="n">
        <v>346</v>
      </c>
      <c r="K24" s="143" t="n">
        <v>1092</v>
      </c>
      <c r="L24" s="144" t="s">
        <v>173</v>
      </c>
      <c r="M24" s="145"/>
      <c r="N24" s="146"/>
      <c r="O24" s="64"/>
    </row>
    <row r="25" s="36" customFormat="true" ht="21" hidden="false" customHeight="true" outlineLevel="0" collapsed="false">
      <c r="A25" s="150" t="s">
        <v>174</v>
      </c>
      <c r="B25" s="138" t="n">
        <v>1.8</v>
      </c>
      <c r="C25" s="139" t="n">
        <v>3.3</v>
      </c>
      <c r="D25" s="140" t="n">
        <v>7673</v>
      </c>
      <c r="E25" s="141" t="n">
        <v>2974</v>
      </c>
      <c r="F25" s="142" t="n">
        <v>249</v>
      </c>
      <c r="G25" s="143" t="n">
        <v>1804</v>
      </c>
      <c r="H25" s="142" t="n">
        <v>1464</v>
      </c>
      <c r="I25" s="142" t="n">
        <v>293</v>
      </c>
      <c r="J25" s="142" t="n">
        <v>200</v>
      </c>
      <c r="K25" s="143" t="n">
        <v>690</v>
      </c>
      <c r="L25" s="144" t="s">
        <v>175</v>
      </c>
      <c r="M25" s="145"/>
      <c r="N25" s="146"/>
      <c r="O25" s="64"/>
    </row>
    <row r="26" s="36" customFormat="true" ht="21" hidden="false" customHeight="true" outlineLevel="0" collapsed="false">
      <c r="A26" s="150" t="s">
        <v>176</v>
      </c>
      <c r="B26" s="138" t="n">
        <v>2.1</v>
      </c>
      <c r="C26" s="139" t="n">
        <v>3.6</v>
      </c>
      <c r="D26" s="140" t="n">
        <v>10651</v>
      </c>
      <c r="E26" s="141" t="n">
        <v>3388</v>
      </c>
      <c r="F26" s="142" t="n">
        <v>196</v>
      </c>
      <c r="G26" s="143" t="n">
        <v>2302</v>
      </c>
      <c r="H26" s="142" t="n">
        <v>1961</v>
      </c>
      <c r="I26" s="142" t="n">
        <v>627</v>
      </c>
      <c r="J26" s="142" t="n">
        <v>563</v>
      </c>
      <c r="K26" s="143" t="n">
        <v>1614</v>
      </c>
      <c r="L26" s="144" t="s">
        <v>177</v>
      </c>
      <c r="M26" s="145"/>
      <c r="N26" s="146"/>
      <c r="O26" s="150"/>
    </row>
    <row r="27" s="36" customFormat="true" ht="21" hidden="false" customHeight="true" outlineLevel="0" collapsed="false">
      <c r="A27" s="150" t="s">
        <v>178</v>
      </c>
      <c r="B27" s="138" t="n">
        <v>7.1</v>
      </c>
      <c r="C27" s="139" t="n">
        <v>3.6</v>
      </c>
      <c r="D27" s="140" t="n">
        <v>15348</v>
      </c>
      <c r="E27" s="141" t="n">
        <v>5687</v>
      </c>
      <c r="F27" s="142" t="n">
        <v>441</v>
      </c>
      <c r="G27" s="143" t="n">
        <v>2692</v>
      </c>
      <c r="H27" s="142" t="n">
        <v>2685</v>
      </c>
      <c r="I27" s="142" t="n">
        <v>686</v>
      </c>
      <c r="J27" s="142" t="n">
        <v>930</v>
      </c>
      <c r="K27" s="143" t="n">
        <v>2227</v>
      </c>
      <c r="L27" s="144" t="s">
        <v>179</v>
      </c>
      <c r="M27" s="145"/>
      <c r="N27" s="146"/>
      <c r="O27" s="64"/>
    </row>
    <row r="28" s="36" customFormat="true" ht="21" hidden="false" customHeight="true" outlineLevel="0" collapsed="false">
      <c r="A28" s="150" t="s">
        <v>180</v>
      </c>
      <c r="B28" s="138" t="n">
        <v>3.8</v>
      </c>
      <c r="C28" s="139" t="n">
        <v>3.5</v>
      </c>
      <c r="D28" s="140" t="n">
        <v>8607</v>
      </c>
      <c r="E28" s="141" t="n">
        <v>3429</v>
      </c>
      <c r="F28" s="142" t="n">
        <v>319</v>
      </c>
      <c r="G28" s="143" t="n">
        <v>1874</v>
      </c>
      <c r="H28" s="142" t="n">
        <v>1502</v>
      </c>
      <c r="I28" s="142" t="n">
        <v>548</v>
      </c>
      <c r="J28" s="142" t="n">
        <v>272</v>
      </c>
      <c r="K28" s="143" t="n">
        <v>663</v>
      </c>
      <c r="L28" s="144" t="s">
        <v>181</v>
      </c>
      <c r="M28" s="145"/>
      <c r="N28" s="146"/>
      <c r="O28" s="150"/>
    </row>
    <row r="29" s="36" customFormat="true" ht="21" hidden="false" customHeight="true" outlineLevel="0" collapsed="false">
      <c r="A29" s="150" t="s">
        <v>182</v>
      </c>
      <c r="B29" s="138" t="n">
        <v>3.4</v>
      </c>
      <c r="C29" s="139" t="n">
        <v>3.7</v>
      </c>
      <c r="D29" s="140" t="n">
        <v>9696</v>
      </c>
      <c r="E29" s="141" t="n">
        <v>3616</v>
      </c>
      <c r="F29" s="142" t="n">
        <v>470</v>
      </c>
      <c r="G29" s="143" t="n">
        <v>2397</v>
      </c>
      <c r="H29" s="142" t="n">
        <v>1152</v>
      </c>
      <c r="I29" s="142" t="n">
        <v>464</v>
      </c>
      <c r="J29" s="142" t="n">
        <v>616</v>
      </c>
      <c r="K29" s="143" t="n">
        <v>981</v>
      </c>
      <c r="L29" s="144" t="s">
        <v>183</v>
      </c>
      <c r="M29" s="145"/>
      <c r="N29" s="146"/>
      <c r="O29" s="150"/>
    </row>
    <row r="30" s="36" customFormat="true" ht="21" hidden="false" customHeight="true" outlineLevel="0" collapsed="false">
      <c r="A30" s="150" t="s">
        <v>184</v>
      </c>
      <c r="B30" s="138" t="n">
        <v>6.4</v>
      </c>
      <c r="C30" s="139" t="n">
        <v>3.4</v>
      </c>
      <c r="D30" s="140" t="n">
        <v>11924</v>
      </c>
      <c r="E30" s="141" t="n">
        <v>4305</v>
      </c>
      <c r="F30" s="142" t="n">
        <v>498</v>
      </c>
      <c r="G30" s="143" t="n">
        <v>2822</v>
      </c>
      <c r="H30" s="142" t="n">
        <v>1694</v>
      </c>
      <c r="I30" s="142" t="n">
        <v>582</v>
      </c>
      <c r="J30" s="142" t="n">
        <v>502</v>
      </c>
      <c r="K30" s="143" t="n">
        <v>1520</v>
      </c>
      <c r="L30" s="144" t="s">
        <v>185</v>
      </c>
      <c r="M30" s="145"/>
      <c r="N30" s="146"/>
      <c r="O30" s="150"/>
    </row>
    <row r="31" s="36" customFormat="true" ht="21" hidden="false" customHeight="true" outlineLevel="0" collapsed="false">
      <c r="A31" s="150" t="s">
        <v>186</v>
      </c>
      <c r="B31" s="138" t="n">
        <v>3.7</v>
      </c>
      <c r="C31" s="139" t="n">
        <v>3.5</v>
      </c>
      <c r="D31" s="140" t="n">
        <v>9494</v>
      </c>
      <c r="E31" s="141" t="n">
        <v>4297</v>
      </c>
      <c r="F31" s="142" t="n">
        <v>200</v>
      </c>
      <c r="G31" s="143" t="n">
        <v>2057</v>
      </c>
      <c r="H31" s="142" t="n">
        <v>916</v>
      </c>
      <c r="I31" s="142" t="n">
        <v>334</v>
      </c>
      <c r="J31" s="142" t="n">
        <v>281</v>
      </c>
      <c r="K31" s="143" t="n">
        <v>1408</v>
      </c>
      <c r="L31" s="144" t="s">
        <v>187</v>
      </c>
      <c r="M31" s="145"/>
      <c r="N31" s="146"/>
      <c r="O31" s="150"/>
    </row>
    <row r="32" s="36" customFormat="true" ht="21" hidden="false" customHeight="true" outlineLevel="0" collapsed="false">
      <c r="A32" s="150" t="s">
        <v>188</v>
      </c>
      <c r="B32" s="138" t="n">
        <v>4.7</v>
      </c>
      <c r="C32" s="139" t="n">
        <v>3.3</v>
      </c>
      <c r="D32" s="140" t="n">
        <v>10587</v>
      </c>
      <c r="E32" s="141" t="n">
        <v>3711</v>
      </c>
      <c r="F32" s="142" t="n">
        <v>413</v>
      </c>
      <c r="G32" s="143" t="n">
        <v>2522</v>
      </c>
      <c r="H32" s="142" t="n">
        <v>1688</v>
      </c>
      <c r="I32" s="142" t="n">
        <v>370</v>
      </c>
      <c r="J32" s="142" t="n">
        <v>357</v>
      </c>
      <c r="K32" s="143" t="n">
        <v>1526</v>
      </c>
      <c r="L32" s="144" t="s">
        <v>189</v>
      </c>
      <c r="M32" s="145"/>
      <c r="N32" s="146"/>
      <c r="O32" s="150"/>
    </row>
    <row r="33" s="36" customFormat="true" ht="21" hidden="false" customHeight="true" outlineLevel="0" collapsed="false">
      <c r="A33" s="150" t="s">
        <v>190</v>
      </c>
      <c r="B33" s="138" t="n">
        <v>6.7</v>
      </c>
      <c r="C33" s="139" t="n">
        <v>3.6</v>
      </c>
      <c r="D33" s="140" t="n">
        <v>11682</v>
      </c>
      <c r="E33" s="141" t="n">
        <v>4147</v>
      </c>
      <c r="F33" s="142" t="n">
        <v>515</v>
      </c>
      <c r="G33" s="143" t="n">
        <v>2158</v>
      </c>
      <c r="H33" s="142" t="n">
        <v>1739</v>
      </c>
      <c r="I33" s="142" t="n">
        <v>812</v>
      </c>
      <c r="J33" s="142" t="n">
        <v>780</v>
      </c>
      <c r="K33" s="143" t="n">
        <v>1531</v>
      </c>
      <c r="L33" s="144" t="s">
        <v>191</v>
      </c>
      <c r="M33" s="145"/>
      <c r="N33" s="146"/>
      <c r="O33" s="150"/>
    </row>
    <row r="34" s="36" customFormat="true" ht="21" hidden="false" customHeight="true" outlineLevel="0" collapsed="false">
      <c r="A34" s="150" t="s">
        <v>192</v>
      </c>
      <c r="B34" s="138" t="n">
        <v>6.6</v>
      </c>
      <c r="C34" s="139" t="n">
        <v>3.4</v>
      </c>
      <c r="D34" s="140" t="n">
        <v>9023</v>
      </c>
      <c r="E34" s="141" t="n">
        <v>3427</v>
      </c>
      <c r="F34" s="142" t="n">
        <v>432</v>
      </c>
      <c r="G34" s="143" t="n">
        <v>1747</v>
      </c>
      <c r="H34" s="142" t="n">
        <v>1357</v>
      </c>
      <c r="I34" s="142" t="n">
        <v>559</v>
      </c>
      <c r="J34" s="142" t="n">
        <v>479</v>
      </c>
      <c r="K34" s="143" t="n">
        <v>1022</v>
      </c>
      <c r="L34" s="144" t="s">
        <v>193</v>
      </c>
      <c r="M34" s="145"/>
      <c r="N34" s="146"/>
      <c r="O34" s="150"/>
    </row>
    <row r="35" s="36" customFormat="true" ht="21" hidden="false" customHeight="true" outlineLevel="0" collapsed="false">
      <c r="A35" s="150" t="s">
        <v>194</v>
      </c>
      <c r="B35" s="138" t="n">
        <v>1.7</v>
      </c>
      <c r="C35" s="139" t="n">
        <v>3.7</v>
      </c>
      <c r="D35" s="140" t="n">
        <v>11640</v>
      </c>
      <c r="E35" s="141" t="n">
        <v>4374</v>
      </c>
      <c r="F35" s="142" t="n">
        <v>504</v>
      </c>
      <c r="G35" s="143" t="n">
        <v>2822</v>
      </c>
      <c r="H35" s="142" t="n">
        <v>1389</v>
      </c>
      <c r="I35" s="142" t="n">
        <v>722</v>
      </c>
      <c r="J35" s="142" t="n">
        <v>556</v>
      </c>
      <c r="K35" s="143" t="n">
        <v>1274</v>
      </c>
      <c r="L35" s="144" t="s">
        <v>195</v>
      </c>
      <c r="M35" s="145"/>
      <c r="N35" s="146"/>
      <c r="O35" s="150"/>
    </row>
    <row r="36" s="36" customFormat="true" ht="21" hidden="false" customHeight="true" outlineLevel="0" collapsed="false">
      <c r="A36" s="150" t="s">
        <v>196</v>
      </c>
      <c r="B36" s="138" t="n">
        <v>3.8</v>
      </c>
      <c r="C36" s="139" t="n">
        <v>3.4</v>
      </c>
      <c r="D36" s="140" t="n">
        <v>11537</v>
      </c>
      <c r="E36" s="141" t="n">
        <v>4039</v>
      </c>
      <c r="F36" s="142" t="n">
        <v>318</v>
      </c>
      <c r="G36" s="143" t="n">
        <v>2650</v>
      </c>
      <c r="H36" s="142" t="n">
        <v>1473</v>
      </c>
      <c r="I36" s="142" t="n">
        <v>861</v>
      </c>
      <c r="J36" s="142" t="n">
        <v>454</v>
      </c>
      <c r="K36" s="143" t="n">
        <v>1772</v>
      </c>
      <c r="L36" s="144" t="s">
        <v>197</v>
      </c>
      <c r="M36" s="145"/>
      <c r="N36" s="146"/>
      <c r="O36" s="150"/>
    </row>
    <row r="37" s="36" customFormat="true" ht="21" hidden="false" customHeight="true" outlineLevel="0" collapsed="false">
      <c r="A37" s="150" t="s">
        <v>198</v>
      </c>
      <c r="B37" s="138" t="n">
        <v>3.9</v>
      </c>
      <c r="C37" s="139" t="n">
        <v>3.8</v>
      </c>
      <c r="D37" s="140" t="n">
        <v>7215</v>
      </c>
      <c r="E37" s="141" t="n">
        <v>3088</v>
      </c>
      <c r="F37" s="142" t="n">
        <v>247</v>
      </c>
      <c r="G37" s="143" t="n">
        <v>1472</v>
      </c>
      <c r="H37" s="142" t="n">
        <v>1067</v>
      </c>
      <c r="I37" s="142" t="n">
        <v>382</v>
      </c>
      <c r="J37" s="142" t="n">
        <v>255</v>
      </c>
      <c r="K37" s="143" t="n">
        <v>705</v>
      </c>
      <c r="L37" s="144" t="s">
        <v>199</v>
      </c>
      <c r="M37" s="145"/>
      <c r="N37" s="146"/>
      <c r="O37" s="150"/>
    </row>
    <row r="38" s="36" customFormat="true" ht="21" hidden="false" customHeight="true" outlineLevel="0" collapsed="false">
      <c r="A38" s="150" t="s">
        <v>200</v>
      </c>
      <c r="B38" s="138" t="n">
        <v>4.6</v>
      </c>
      <c r="C38" s="139" t="n">
        <v>3.5</v>
      </c>
      <c r="D38" s="140" t="n">
        <v>9987</v>
      </c>
      <c r="E38" s="141" t="n">
        <v>3559</v>
      </c>
      <c r="F38" s="142" t="n">
        <v>193</v>
      </c>
      <c r="G38" s="143" t="n">
        <v>2187</v>
      </c>
      <c r="H38" s="142" t="n">
        <v>2354</v>
      </c>
      <c r="I38" s="142" t="n">
        <v>438</v>
      </c>
      <c r="J38" s="142" t="n">
        <v>311</v>
      </c>
      <c r="K38" s="143" t="n">
        <v>946</v>
      </c>
      <c r="L38" s="144" t="s">
        <v>201</v>
      </c>
      <c r="M38" s="145"/>
      <c r="N38" s="146"/>
      <c r="O38" s="150"/>
    </row>
    <row r="39" s="36" customFormat="true" ht="21" hidden="false" customHeight="true" outlineLevel="0" collapsed="false">
      <c r="A39" s="150" t="s">
        <v>202</v>
      </c>
      <c r="B39" s="138" t="n">
        <v>2</v>
      </c>
      <c r="C39" s="139" t="n">
        <v>3.7</v>
      </c>
      <c r="D39" s="140" t="n">
        <v>10589</v>
      </c>
      <c r="E39" s="141" t="n">
        <v>4383</v>
      </c>
      <c r="F39" s="142" t="n">
        <v>225</v>
      </c>
      <c r="G39" s="143" t="n">
        <v>2040</v>
      </c>
      <c r="H39" s="142" t="n">
        <v>1967</v>
      </c>
      <c r="I39" s="142" t="n">
        <v>345</v>
      </c>
      <c r="J39" s="142" t="n">
        <v>258</v>
      </c>
      <c r="K39" s="143" t="n">
        <v>1361</v>
      </c>
      <c r="L39" s="144" t="s">
        <v>203</v>
      </c>
      <c r="M39" s="145"/>
      <c r="N39" s="146"/>
      <c r="O39" s="150"/>
    </row>
    <row r="40" s="36" customFormat="true" ht="21" hidden="false" customHeight="true" outlineLevel="0" collapsed="false">
      <c r="A40" s="150" t="s">
        <v>204</v>
      </c>
      <c r="B40" s="138" t="n">
        <v>7.5</v>
      </c>
      <c r="C40" s="139" t="n">
        <v>3.5</v>
      </c>
      <c r="D40" s="140" t="n">
        <v>6392</v>
      </c>
      <c r="E40" s="141" t="n">
        <v>2096</v>
      </c>
      <c r="F40" s="142" t="n">
        <v>139</v>
      </c>
      <c r="G40" s="143" t="n">
        <v>2265</v>
      </c>
      <c r="H40" s="142" t="n">
        <v>978</v>
      </c>
      <c r="I40" s="142" t="n">
        <v>261</v>
      </c>
      <c r="J40" s="142" t="n">
        <v>99</v>
      </c>
      <c r="K40" s="143" t="n">
        <v>553</v>
      </c>
      <c r="L40" s="144" t="s">
        <v>205</v>
      </c>
      <c r="M40" s="145"/>
      <c r="N40" s="146"/>
      <c r="O40" s="150"/>
    </row>
    <row r="41" s="36" customFormat="true" ht="21" hidden="false" customHeight="true" outlineLevel="0" collapsed="false">
      <c r="A41" s="89" t="s">
        <v>206</v>
      </c>
      <c r="B41" s="151" t="n">
        <v>2.2</v>
      </c>
      <c r="C41" s="152" t="n">
        <v>3.7</v>
      </c>
      <c r="D41" s="153" t="n">
        <v>9799</v>
      </c>
      <c r="E41" s="154" t="n">
        <v>3849</v>
      </c>
      <c r="F41" s="155" t="n">
        <v>353</v>
      </c>
      <c r="G41" s="156" t="n">
        <v>2240</v>
      </c>
      <c r="H41" s="155" t="n">
        <v>1517</v>
      </c>
      <c r="I41" s="155" t="n">
        <v>583</v>
      </c>
      <c r="J41" s="155" t="n">
        <v>257</v>
      </c>
      <c r="K41" s="156" t="n">
        <v>1000</v>
      </c>
      <c r="L41" s="157" t="s">
        <v>207</v>
      </c>
      <c r="M41" s="145"/>
      <c r="N41" s="146"/>
      <c r="O41" s="150"/>
    </row>
    <row r="42" s="36" customFormat="true" ht="17.45" hidden="false" customHeight="true" outlineLevel="0" collapsed="false">
      <c r="A42" s="150"/>
      <c r="B42" s="158"/>
      <c r="C42" s="146"/>
      <c r="D42" s="159"/>
      <c r="E42" s="145"/>
      <c r="F42" s="159"/>
      <c r="G42" s="145"/>
      <c r="H42" s="159"/>
      <c r="I42" s="159"/>
      <c r="J42" s="159"/>
      <c r="K42" s="145"/>
      <c r="L42" s="146"/>
      <c r="M42" s="145"/>
      <c r="N42" s="146"/>
      <c r="O42" s="150"/>
    </row>
    <row r="43" s="36" customFormat="true" ht="17.45" hidden="false" customHeight="true" outlineLevel="0" collapsed="false">
      <c r="A43" s="150"/>
      <c r="B43" s="158"/>
      <c r="C43" s="146"/>
      <c r="D43" s="159"/>
      <c r="E43" s="145"/>
      <c r="F43" s="159"/>
      <c r="G43" s="145"/>
      <c r="H43" s="159"/>
      <c r="I43" s="159"/>
      <c r="J43" s="159"/>
      <c r="K43" s="145"/>
      <c r="L43" s="146"/>
      <c r="M43" s="145"/>
      <c r="N43" s="146"/>
      <c r="O43" s="150"/>
    </row>
    <row r="44" s="36" customFormat="true" ht="17.45" hidden="false" customHeight="true" outlineLevel="0" collapsed="false">
      <c r="A44" s="150"/>
      <c r="B44" s="158"/>
      <c r="C44" s="146"/>
      <c r="D44" s="159"/>
      <c r="E44" s="145"/>
      <c r="F44" s="159"/>
      <c r="G44" s="145"/>
      <c r="H44" s="159"/>
      <c r="I44" s="159"/>
      <c r="J44" s="159"/>
      <c r="K44" s="145"/>
      <c r="L44" s="146"/>
      <c r="M44" s="145"/>
      <c r="N44" s="146"/>
      <c r="O44" s="150"/>
    </row>
    <row r="45" s="36" customFormat="true" ht="17.45" hidden="false" customHeight="true" outlineLevel="0" collapsed="false">
      <c r="A45" s="150"/>
      <c r="B45" s="158"/>
      <c r="C45" s="146"/>
      <c r="D45" s="159"/>
      <c r="E45" s="145"/>
      <c r="F45" s="159"/>
      <c r="G45" s="145"/>
      <c r="H45" s="159"/>
      <c r="I45" s="159"/>
      <c r="J45" s="159"/>
      <c r="K45" s="145"/>
      <c r="L45" s="146"/>
      <c r="M45" s="145"/>
      <c r="N45" s="146"/>
      <c r="O45" s="150"/>
    </row>
    <row r="46" s="36" customFormat="true" ht="17.45" hidden="false" customHeight="true" outlineLevel="0" collapsed="false">
      <c r="A46" s="150"/>
      <c r="B46" s="158"/>
      <c r="C46" s="146"/>
      <c r="D46" s="159"/>
      <c r="E46" s="145"/>
      <c r="F46" s="159"/>
      <c r="G46" s="145"/>
      <c r="H46" s="159"/>
      <c r="I46" s="159"/>
      <c r="J46" s="159"/>
      <c r="K46" s="145"/>
      <c r="L46" s="146"/>
      <c r="M46" s="145"/>
      <c r="N46" s="146"/>
      <c r="O46" s="150"/>
    </row>
    <row r="47" s="36" customFormat="true" ht="17.45" hidden="false" customHeight="true" outlineLevel="0" collapsed="false">
      <c r="A47" s="150"/>
      <c r="B47" s="158"/>
      <c r="C47" s="146"/>
      <c r="D47" s="159"/>
      <c r="E47" s="145"/>
      <c r="F47" s="159"/>
      <c r="G47" s="145"/>
      <c r="H47" s="159"/>
      <c r="I47" s="159"/>
      <c r="J47" s="159"/>
      <c r="K47" s="145"/>
      <c r="L47" s="146"/>
      <c r="M47" s="145"/>
      <c r="N47" s="146"/>
      <c r="O47" s="150"/>
    </row>
    <row r="48" s="36" customFormat="true" ht="17.45" hidden="false" customHeight="true" outlineLevel="0" collapsed="false">
      <c r="A48" s="150"/>
      <c r="B48" s="158"/>
      <c r="C48" s="146"/>
      <c r="D48" s="159"/>
      <c r="E48" s="145"/>
      <c r="F48" s="159"/>
      <c r="G48" s="145"/>
      <c r="H48" s="159"/>
      <c r="I48" s="159"/>
      <c r="J48" s="159"/>
      <c r="K48" s="145"/>
      <c r="L48" s="146"/>
      <c r="M48" s="145"/>
      <c r="N48" s="146"/>
      <c r="O48" s="150"/>
    </row>
    <row r="49" customFormat="false" ht="30" hidden="false" customHeight="true" outlineLevel="0" collapsed="false">
      <c r="A49" s="97" t="s">
        <v>208</v>
      </c>
      <c r="B49" s="9"/>
      <c r="D49" s="96"/>
    </row>
    <row r="50" customFormat="false" ht="24.75" hidden="false" customHeight="true" outlineLevel="0" collapsed="false">
      <c r="A50" s="98" t="s">
        <v>209</v>
      </c>
      <c r="B50" s="99"/>
      <c r="D50" s="96"/>
    </row>
    <row r="51" customFormat="false" ht="6" hidden="false" customHeight="true" outlineLevel="0" collapsed="false">
      <c r="A51" s="97"/>
      <c r="B51" s="100"/>
      <c r="D51" s="96"/>
      <c r="L51" s="101"/>
    </row>
    <row r="52" customFormat="false" ht="24" hidden="false" customHeight="true" outlineLevel="0" collapsed="false">
      <c r="A52" s="102"/>
      <c r="B52" s="103" t="s">
        <v>102</v>
      </c>
      <c r="C52" s="104" t="s">
        <v>103</v>
      </c>
      <c r="D52" s="160" t="s">
        <v>104</v>
      </c>
      <c r="E52" s="105" t="s">
        <v>105</v>
      </c>
      <c r="F52" s="105"/>
      <c r="G52" s="105"/>
      <c r="H52" s="105"/>
      <c r="I52" s="105"/>
      <c r="J52" s="105"/>
      <c r="K52" s="106" t="s">
        <v>104</v>
      </c>
      <c r="L52" s="107"/>
    </row>
    <row r="53" customFormat="false" ht="24" hidden="false" customHeight="true" outlineLevel="0" collapsed="false">
      <c r="A53" s="107"/>
      <c r="B53" s="103" t="s">
        <v>106</v>
      </c>
      <c r="C53" s="110" t="s">
        <v>107</v>
      </c>
      <c r="D53" s="113" t="s">
        <v>86</v>
      </c>
      <c r="E53" s="105" t="s">
        <v>108</v>
      </c>
      <c r="F53" s="105"/>
      <c r="G53" s="105"/>
      <c r="H53" s="105"/>
      <c r="I53" s="105"/>
      <c r="J53" s="105"/>
      <c r="K53" s="103" t="s">
        <v>109</v>
      </c>
      <c r="L53" s="107"/>
    </row>
    <row r="54" customFormat="false" ht="24" hidden="false" customHeight="true" outlineLevel="0" collapsed="false">
      <c r="A54" s="112" t="s">
        <v>110</v>
      </c>
      <c r="B54" s="103" t="s">
        <v>107</v>
      </c>
      <c r="C54" s="110" t="s">
        <v>111</v>
      </c>
      <c r="D54" s="113" t="s">
        <v>112</v>
      </c>
      <c r="E54" s="110" t="s">
        <v>113</v>
      </c>
      <c r="F54" s="113" t="s">
        <v>114</v>
      </c>
      <c r="G54" s="24"/>
      <c r="H54" s="113" t="s">
        <v>115</v>
      </c>
      <c r="I54" s="113" t="s">
        <v>116</v>
      </c>
      <c r="J54" s="113" t="s">
        <v>117</v>
      </c>
      <c r="K54" s="103" t="s">
        <v>118</v>
      </c>
      <c r="L54" s="53" t="s">
        <v>119</v>
      </c>
    </row>
    <row r="55" customFormat="false" ht="24" hidden="false" customHeight="true" outlineLevel="0" collapsed="false">
      <c r="A55" s="108"/>
      <c r="B55" s="25" t="s">
        <v>120</v>
      </c>
      <c r="C55" s="24" t="s">
        <v>121</v>
      </c>
      <c r="D55" s="114" t="s">
        <v>12</v>
      </c>
      <c r="E55" s="110" t="s">
        <v>122</v>
      </c>
      <c r="F55" s="113" t="s">
        <v>123</v>
      </c>
      <c r="G55" s="110" t="s">
        <v>124</v>
      </c>
      <c r="H55" s="113" t="s">
        <v>125</v>
      </c>
      <c r="I55" s="113" t="s">
        <v>126</v>
      </c>
      <c r="J55" s="114" t="s">
        <v>127</v>
      </c>
      <c r="K55" s="103" t="s">
        <v>128</v>
      </c>
      <c r="L55" s="107"/>
    </row>
    <row r="56" customFormat="false" ht="24" hidden="false" customHeight="true" outlineLevel="0" collapsed="false">
      <c r="A56" s="108"/>
      <c r="B56" s="115" t="s">
        <v>129</v>
      </c>
      <c r="C56" s="116" t="s">
        <v>130</v>
      </c>
      <c r="D56" s="117" t="s">
        <v>131</v>
      </c>
      <c r="E56" s="24" t="s">
        <v>132</v>
      </c>
      <c r="F56" s="114" t="s">
        <v>133</v>
      </c>
      <c r="G56" s="24" t="s">
        <v>134</v>
      </c>
      <c r="H56" s="113" t="s">
        <v>135</v>
      </c>
      <c r="I56" s="113" t="s">
        <v>136</v>
      </c>
      <c r="J56" s="114" t="s">
        <v>137</v>
      </c>
      <c r="K56" s="25" t="s">
        <v>138</v>
      </c>
      <c r="L56" s="107"/>
    </row>
    <row r="57" customFormat="false" ht="24" hidden="false" customHeight="true" outlineLevel="0" collapsed="false">
      <c r="A57" s="28"/>
      <c r="B57" s="116"/>
      <c r="C57" s="116" t="s">
        <v>139</v>
      </c>
      <c r="D57" s="117"/>
      <c r="E57" s="24" t="s">
        <v>140</v>
      </c>
      <c r="F57" s="114" t="s">
        <v>141</v>
      </c>
      <c r="G57" s="24"/>
      <c r="H57" s="114" t="s">
        <v>142</v>
      </c>
      <c r="I57" s="114" t="s">
        <v>143</v>
      </c>
      <c r="J57" s="114" t="s">
        <v>144</v>
      </c>
      <c r="K57" s="25" t="s">
        <v>137</v>
      </c>
      <c r="L57" s="107"/>
    </row>
    <row r="58" customFormat="false" ht="24" hidden="false" customHeight="true" outlineLevel="0" collapsed="false">
      <c r="A58" s="28"/>
      <c r="B58" s="116"/>
      <c r="C58" s="116"/>
      <c r="D58" s="117"/>
      <c r="E58" s="116" t="s">
        <v>145</v>
      </c>
      <c r="F58" s="117"/>
      <c r="G58" s="116"/>
      <c r="H58" s="117" t="s">
        <v>146</v>
      </c>
      <c r="I58" s="117" t="s">
        <v>147</v>
      </c>
      <c r="J58" s="117"/>
      <c r="K58" s="25" t="s">
        <v>148</v>
      </c>
      <c r="L58" s="118"/>
    </row>
    <row r="59" s="164" customFormat="true" ht="28.5" hidden="false" customHeight="true" outlineLevel="0" collapsed="false">
      <c r="A59" s="120" t="s">
        <v>210</v>
      </c>
      <c r="B59" s="161" t="n">
        <v>100</v>
      </c>
      <c r="C59" s="122" t="n">
        <v>3.4</v>
      </c>
      <c r="D59" s="123" t="n">
        <v>7318</v>
      </c>
      <c r="E59" s="124" t="n">
        <v>2655</v>
      </c>
      <c r="F59" s="125" t="n">
        <v>292</v>
      </c>
      <c r="G59" s="126" t="n">
        <v>1480</v>
      </c>
      <c r="H59" s="125" t="n">
        <v>1131</v>
      </c>
      <c r="I59" s="125" t="n">
        <v>415</v>
      </c>
      <c r="J59" s="125" t="n">
        <v>383</v>
      </c>
      <c r="K59" s="127" t="n">
        <v>962</v>
      </c>
      <c r="L59" s="128" t="s">
        <v>211</v>
      </c>
      <c r="M59" s="162"/>
      <c r="N59" s="163"/>
      <c r="O59" s="92"/>
    </row>
    <row r="60" customFormat="false" ht="23.45" hidden="false" customHeight="true" outlineLevel="0" collapsed="false">
      <c r="A60" s="64" t="s">
        <v>212</v>
      </c>
      <c r="B60" s="165" t="n">
        <v>5.9</v>
      </c>
      <c r="C60" s="166" t="n">
        <v>3.5</v>
      </c>
      <c r="D60" s="167" t="n">
        <v>10366</v>
      </c>
      <c r="E60" s="168" t="n">
        <v>2959</v>
      </c>
      <c r="F60" s="169" t="n">
        <v>482</v>
      </c>
      <c r="G60" s="170" t="n">
        <v>2119</v>
      </c>
      <c r="H60" s="169" t="n">
        <v>2092</v>
      </c>
      <c r="I60" s="169" t="n">
        <v>712</v>
      </c>
      <c r="J60" s="169" t="n">
        <v>748</v>
      </c>
      <c r="K60" s="170" t="n">
        <v>1255</v>
      </c>
      <c r="L60" s="171" t="s">
        <v>213</v>
      </c>
      <c r="M60" s="172"/>
      <c r="N60" s="173"/>
      <c r="O60" s="64"/>
    </row>
    <row r="61" customFormat="false" ht="23.45" hidden="false" customHeight="true" outlineLevel="0" collapsed="false">
      <c r="A61" s="64" t="s">
        <v>214</v>
      </c>
      <c r="B61" s="165" t="n">
        <v>9.4</v>
      </c>
      <c r="C61" s="174" t="n">
        <v>3.6</v>
      </c>
      <c r="D61" s="167" t="n">
        <v>6487</v>
      </c>
      <c r="E61" s="175" t="n">
        <v>2582</v>
      </c>
      <c r="F61" s="169" t="n">
        <v>314</v>
      </c>
      <c r="G61" s="170" t="n">
        <v>1237</v>
      </c>
      <c r="H61" s="169" t="n">
        <v>976</v>
      </c>
      <c r="I61" s="169" t="n">
        <v>348</v>
      </c>
      <c r="J61" s="169" t="n">
        <v>281</v>
      </c>
      <c r="K61" s="170" t="n">
        <v>748</v>
      </c>
      <c r="L61" s="171" t="s">
        <v>215</v>
      </c>
      <c r="M61" s="172"/>
      <c r="N61" s="173"/>
      <c r="O61" s="64"/>
    </row>
    <row r="62" customFormat="false" ht="23.45" hidden="false" customHeight="true" outlineLevel="0" collapsed="false">
      <c r="A62" s="64" t="s">
        <v>216</v>
      </c>
      <c r="B62" s="165" t="n">
        <v>14.4</v>
      </c>
      <c r="C62" s="166" t="n">
        <v>3.1</v>
      </c>
      <c r="D62" s="167" t="n">
        <v>7477</v>
      </c>
      <c r="E62" s="168" t="n">
        <v>2717</v>
      </c>
      <c r="F62" s="169" t="n">
        <v>222</v>
      </c>
      <c r="G62" s="170" t="n">
        <v>1484</v>
      </c>
      <c r="H62" s="169" t="n">
        <v>1102</v>
      </c>
      <c r="I62" s="169" t="n">
        <v>335</v>
      </c>
      <c r="J62" s="169" t="n">
        <v>602</v>
      </c>
      <c r="K62" s="170" t="n">
        <v>1015</v>
      </c>
      <c r="L62" s="171" t="s">
        <v>217</v>
      </c>
      <c r="M62" s="172"/>
      <c r="N62" s="173"/>
    </row>
    <row r="63" customFormat="false" ht="23.45" hidden="false" customHeight="true" outlineLevel="0" collapsed="false">
      <c r="A63" s="64" t="s">
        <v>218</v>
      </c>
      <c r="B63" s="165" t="n">
        <v>3</v>
      </c>
      <c r="C63" s="166" t="n">
        <v>3.6</v>
      </c>
      <c r="D63" s="167" t="n">
        <v>7805</v>
      </c>
      <c r="E63" s="168" t="n">
        <v>2478</v>
      </c>
      <c r="F63" s="169" t="n">
        <v>252</v>
      </c>
      <c r="G63" s="170" t="n">
        <v>1821</v>
      </c>
      <c r="H63" s="169" t="n">
        <v>1097</v>
      </c>
      <c r="I63" s="169" t="n">
        <v>414</v>
      </c>
      <c r="J63" s="169" t="n">
        <v>426</v>
      </c>
      <c r="K63" s="170" t="n">
        <v>1317</v>
      </c>
      <c r="L63" s="171" t="s">
        <v>219</v>
      </c>
      <c r="M63" s="172"/>
      <c r="N63" s="173"/>
      <c r="O63" s="64"/>
    </row>
    <row r="64" customFormat="false" ht="23.45" hidden="false" customHeight="true" outlineLevel="0" collapsed="false">
      <c r="A64" s="150" t="s">
        <v>220</v>
      </c>
      <c r="B64" s="165" t="n">
        <v>10.1</v>
      </c>
      <c r="C64" s="166" t="n">
        <v>3.3</v>
      </c>
      <c r="D64" s="167" t="n">
        <v>7723</v>
      </c>
      <c r="E64" s="168" t="n">
        <v>2577</v>
      </c>
      <c r="F64" s="169" t="n">
        <v>230</v>
      </c>
      <c r="G64" s="170" t="n">
        <v>1655</v>
      </c>
      <c r="H64" s="169" t="n">
        <v>1111</v>
      </c>
      <c r="I64" s="169" t="n">
        <v>556</v>
      </c>
      <c r="J64" s="169" t="n">
        <v>439</v>
      </c>
      <c r="K64" s="170" t="n">
        <v>1155</v>
      </c>
      <c r="L64" s="171" t="s">
        <v>221</v>
      </c>
      <c r="M64" s="172"/>
      <c r="N64" s="173"/>
      <c r="O64" s="64"/>
    </row>
    <row r="65" customFormat="false" ht="23.45" hidden="false" customHeight="true" outlineLevel="0" collapsed="false">
      <c r="A65" s="150" t="s">
        <v>222</v>
      </c>
      <c r="B65" s="165" t="n">
        <v>3.9</v>
      </c>
      <c r="C65" s="166" t="n">
        <v>3.4</v>
      </c>
      <c r="D65" s="167" t="n">
        <v>6699</v>
      </c>
      <c r="E65" s="168" t="n">
        <v>2481</v>
      </c>
      <c r="F65" s="169" t="n">
        <v>372</v>
      </c>
      <c r="G65" s="170" t="n">
        <v>1451</v>
      </c>
      <c r="H65" s="169" t="n">
        <v>1197</v>
      </c>
      <c r="I65" s="169" t="n">
        <v>309</v>
      </c>
      <c r="J65" s="169" t="n">
        <v>263</v>
      </c>
      <c r="K65" s="170" t="n">
        <v>628</v>
      </c>
      <c r="L65" s="171" t="s">
        <v>223</v>
      </c>
      <c r="M65" s="172"/>
      <c r="N65" s="173"/>
      <c r="O65" s="64"/>
    </row>
    <row r="66" customFormat="false" ht="23.45" hidden="false" customHeight="true" outlineLevel="0" collapsed="false">
      <c r="A66" s="150" t="s">
        <v>224</v>
      </c>
      <c r="B66" s="165" t="n">
        <v>4.6</v>
      </c>
      <c r="C66" s="166" t="n">
        <v>3.3</v>
      </c>
      <c r="D66" s="167" t="n">
        <v>6136</v>
      </c>
      <c r="E66" s="168" t="n">
        <v>2734</v>
      </c>
      <c r="F66" s="169" t="n">
        <v>181</v>
      </c>
      <c r="G66" s="170" t="n">
        <v>1135</v>
      </c>
      <c r="H66" s="169" t="n">
        <v>679</v>
      </c>
      <c r="I66" s="169" t="n">
        <v>336</v>
      </c>
      <c r="J66" s="169" t="n">
        <v>206</v>
      </c>
      <c r="K66" s="170" t="n">
        <v>864</v>
      </c>
      <c r="L66" s="171" t="s">
        <v>225</v>
      </c>
      <c r="M66" s="172"/>
      <c r="N66" s="173"/>
    </row>
    <row r="67" customFormat="false" ht="23.45" hidden="false" customHeight="true" outlineLevel="0" collapsed="false">
      <c r="A67" s="150" t="s">
        <v>226</v>
      </c>
      <c r="B67" s="165" t="n">
        <v>5.2</v>
      </c>
      <c r="C67" s="166" t="n">
        <v>3.4</v>
      </c>
      <c r="D67" s="167" t="n">
        <v>8179</v>
      </c>
      <c r="E67" s="168" t="n">
        <v>2952</v>
      </c>
      <c r="F67" s="169" t="n">
        <v>324</v>
      </c>
      <c r="G67" s="170" t="n">
        <v>1444</v>
      </c>
      <c r="H67" s="169" t="n">
        <v>1333</v>
      </c>
      <c r="I67" s="169" t="n">
        <v>544</v>
      </c>
      <c r="J67" s="169" t="n">
        <v>445</v>
      </c>
      <c r="K67" s="170" t="n">
        <v>1136</v>
      </c>
      <c r="L67" s="171" t="s">
        <v>227</v>
      </c>
      <c r="M67" s="172"/>
      <c r="N67" s="173"/>
      <c r="O67" s="64"/>
    </row>
    <row r="68" customFormat="false" ht="23.45" hidden="false" customHeight="true" outlineLevel="0" collapsed="false">
      <c r="A68" s="150" t="s">
        <v>228</v>
      </c>
      <c r="B68" s="165" t="n">
        <v>6.8</v>
      </c>
      <c r="C68" s="166" t="n">
        <v>3.6</v>
      </c>
      <c r="D68" s="167" t="n">
        <v>7224</v>
      </c>
      <c r="E68" s="168" t="n">
        <v>2813</v>
      </c>
      <c r="F68" s="169" t="n">
        <v>340</v>
      </c>
      <c r="G68" s="170" t="n">
        <v>1454</v>
      </c>
      <c r="H68" s="169" t="n">
        <v>978</v>
      </c>
      <c r="I68" s="169" t="n">
        <v>353</v>
      </c>
      <c r="J68" s="169" t="n">
        <v>383</v>
      </c>
      <c r="K68" s="170" t="n">
        <v>903</v>
      </c>
      <c r="L68" s="171" t="s">
        <v>229</v>
      </c>
      <c r="M68" s="172"/>
      <c r="N68" s="173"/>
    </row>
    <row r="69" customFormat="false" ht="23.45" hidden="false" customHeight="true" outlineLevel="0" collapsed="false">
      <c r="A69" s="150" t="s">
        <v>230</v>
      </c>
      <c r="B69" s="165" t="n">
        <v>7.6</v>
      </c>
      <c r="C69" s="166" t="n">
        <v>3.7</v>
      </c>
      <c r="D69" s="167" t="n">
        <v>5980</v>
      </c>
      <c r="E69" s="168" t="n">
        <v>2605</v>
      </c>
      <c r="F69" s="169" t="n">
        <v>212</v>
      </c>
      <c r="G69" s="170" t="n">
        <v>960</v>
      </c>
      <c r="H69" s="169" t="n">
        <v>637</v>
      </c>
      <c r="I69" s="169" t="n">
        <v>470</v>
      </c>
      <c r="J69" s="169" t="n">
        <v>196</v>
      </c>
      <c r="K69" s="170" t="n">
        <v>900</v>
      </c>
      <c r="L69" s="171" t="s">
        <v>231</v>
      </c>
      <c r="M69" s="172"/>
      <c r="N69" s="173"/>
    </row>
    <row r="70" customFormat="false" ht="23.45" hidden="false" customHeight="true" outlineLevel="0" collapsed="false">
      <c r="A70" s="150" t="s">
        <v>232</v>
      </c>
      <c r="B70" s="165" t="n">
        <v>4.6</v>
      </c>
      <c r="C70" s="166" t="n">
        <v>3.4</v>
      </c>
      <c r="D70" s="167" t="n">
        <v>7960</v>
      </c>
      <c r="E70" s="168" t="n">
        <v>2528</v>
      </c>
      <c r="F70" s="169" t="n">
        <v>272</v>
      </c>
      <c r="G70" s="170" t="n">
        <v>1393</v>
      </c>
      <c r="H70" s="169" t="n">
        <v>1896</v>
      </c>
      <c r="I70" s="169" t="n">
        <v>377</v>
      </c>
      <c r="J70" s="169" t="n">
        <v>290</v>
      </c>
      <c r="K70" s="170" t="n">
        <v>1203</v>
      </c>
      <c r="L70" s="171" t="s">
        <v>233</v>
      </c>
      <c r="M70" s="172"/>
      <c r="N70" s="173"/>
    </row>
    <row r="71" customFormat="false" ht="23.45" hidden="false" customHeight="true" outlineLevel="0" collapsed="false">
      <c r="A71" s="150" t="s">
        <v>234</v>
      </c>
      <c r="B71" s="165" t="n">
        <v>1.4</v>
      </c>
      <c r="C71" s="166" t="n">
        <v>3.6</v>
      </c>
      <c r="D71" s="167" t="n">
        <v>5225</v>
      </c>
      <c r="E71" s="168" t="n">
        <v>2304</v>
      </c>
      <c r="F71" s="169" t="n">
        <v>208</v>
      </c>
      <c r="G71" s="170" t="n">
        <v>1311</v>
      </c>
      <c r="H71" s="169" t="n">
        <v>524</v>
      </c>
      <c r="I71" s="169" t="n">
        <v>267</v>
      </c>
      <c r="J71" s="169" t="n">
        <v>211</v>
      </c>
      <c r="K71" s="170" t="n">
        <v>401</v>
      </c>
      <c r="L71" s="171" t="s">
        <v>235</v>
      </c>
      <c r="M71" s="172"/>
      <c r="N71" s="173"/>
    </row>
    <row r="72" customFormat="false" ht="23.45" hidden="false" customHeight="true" outlineLevel="0" collapsed="false">
      <c r="A72" s="150" t="s">
        <v>236</v>
      </c>
      <c r="B72" s="165" t="n">
        <v>6.9</v>
      </c>
      <c r="C72" s="166" t="n">
        <v>3.4</v>
      </c>
      <c r="D72" s="167" t="n">
        <v>7712</v>
      </c>
      <c r="E72" s="168" t="n">
        <v>2721</v>
      </c>
      <c r="F72" s="169" t="n">
        <v>257</v>
      </c>
      <c r="G72" s="170" t="n">
        <v>1635</v>
      </c>
      <c r="H72" s="169" t="n">
        <v>1342</v>
      </c>
      <c r="I72" s="169" t="n">
        <v>355</v>
      </c>
      <c r="J72" s="169" t="n">
        <v>374</v>
      </c>
      <c r="K72" s="170" t="n">
        <v>1027</v>
      </c>
      <c r="L72" s="171" t="s">
        <v>237</v>
      </c>
      <c r="M72" s="172"/>
      <c r="N72" s="173"/>
    </row>
    <row r="73" customFormat="false" ht="23.45" hidden="false" customHeight="true" outlineLevel="0" collapsed="false">
      <c r="A73" s="150" t="s">
        <v>238</v>
      </c>
      <c r="B73" s="165" t="n">
        <v>4.1</v>
      </c>
      <c r="C73" s="166" t="n">
        <v>3.3</v>
      </c>
      <c r="D73" s="167" t="n">
        <v>8480</v>
      </c>
      <c r="E73" s="168" t="n">
        <v>2904</v>
      </c>
      <c r="F73" s="169" t="n">
        <v>416</v>
      </c>
      <c r="G73" s="170" t="n">
        <v>1742</v>
      </c>
      <c r="H73" s="169" t="n">
        <v>1433</v>
      </c>
      <c r="I73" s="169" t="n">
        <v>497</v>
      </c>
      <c r="J73" s="169" t="n">
        <v>429</v>
      </c>
      <c r="K73" s="170" t="n">
        <v>1059</v>
      </c>
      <c r="L73" s="171" t="s">
        <v>239</v>
      </c>
      <c r="M73" s="172"/>
      <c r="N73" s="173"/>
    </row>
    <row r="74" customFormat="false" ht="23.45" hidden="false" customHeight="true" outlineLevel="0" collapsed="false">
      <c r="A74" s="150" t="s">
        <v>240</v>
      </c>
      <c r="B74" s="165" t="n">
        <v>5.1</v>
      </c>
      <c r="C74" s="166" t="n">
        <v>3.5</v>
      </c>
      <c r="D74" s="167" t="n">
        <v>5892</v>
      </c>
      <c r="E74" s="168" t="n">
        <v>2365</v>
      </c>
      <c r="F74" s="169" t="n">
        <v>310</v>
      </c>
      <c r="G74" s="170" t="n">
        <v>1271</v>
      </c>
      <c r="H74" s="169" t="n">
        <v>750</v>
      </c>
      <c r="I74" s="169" t="n">
        <v>278</v>
      </c>
      <c r="J74" s="169" t="n">
        <v>178</v>
      </c>
      <c r="K74" s="170" t="n">
        <v>740</v>
      </c>
      <c r="L74" s="171" t="s">
        <v>241</v>
      </c>
      <c r="M74" s="172"/>
      <c r="N74" s="173"/>
    </row>
    <row r="75" customFormat="false" ht="23.45" hidden="false" customHeight="true" outlineLevel="0" collapsed="false">
      <c r="A75" s="150" t="s">
        <v>242</v>
      </c>
      <c r="B75" s="165" t="n">
        <v>4.3</v>
      </c>
      <c r="C75" s="166" t="n">
        <v>3.2</v>
      </c>
      <c r="D75" s="167" t="n">
        <v>6729</v>
      </c>
      <c r="E75" s="168" t="n">
        <v>2520</v>
      </c>
      <c r="F75" s="169" t="n">
        <v>453</v>
      </c>
      <c r="G75" s="170" t="n">
        <v>1465</v>
      </c>
      <c r="H75" s="169" t="n">
        <v>846</v>
      </c>
      <c r="I75" s="169" t="n">
        <v>481</v>
      </c>
      <c r="J75" s="169" t="n">
        <v>305</v>
      </c>
      <c r="K75" s="170" t="n">
        <v>658</v>
      </c>
      <c r="L75" s="171" t="s">
        <v>243</v>
      </c>
      <c r="M75" s="172"/>
      <c r="N75" s="173"/>
    </row>
    <row r="76" customFormat="false" ht="23.45" hidden="false" customHeight="true" outlineLevel="0" collapsed="false">
      <c r="A76" s="150" t="s">
        <v>244</v>
      </c>
      <c r="B76" s="165" t="n">
        <v>2.7</v>
      </c>
      <c r="C76" s="166" t="n">
        <v>3.5</v>
      </c>
      <c r="D76" s="167" t="n">
        <v>7247</v>
      </c>
      <c r="E76" s="168" t="n">
        <v>2415</v>
      </c>
      <c r="F76" s="169" t="n">
        <v>245</v>
      </c>
      <c r="G76" s="170" t="n">
        <v>2041</v>
      </c>
      <c r="H76" s="169" t="n">
        <v>1097</v>
      </c>
      <c r="I76" s="169" t="n">
        <v>344</v>
      </c>
      <c r="J76" s="169" t="n">
        <v>239</v>
      </c>
      <c r="K76" s="170" t="n">
        <v>867</v>
      </c>
      <c r="L76" s="171" t="s">
        <v>245</v>
      </c>
      <c r="M76" s="172"/>
      <c r="N76" s="173"/>
    </row>
    <row r="77" customFormat="false" ht="6.75" hidden="false" customHeight="true" outlineLevel="0" collapsed="false">
      <c r="A77" s="101"/>
      <c r="B77" s="176"/>
      <c r="C77" s="177"/>
      <c r="D77" s="178"/>
      <c r="E77" s="179"/>
      <c r="F77" s="180"/>
      <c r="G77" s="181"/>
      <c r="H77" s="180"/>
      <c r="I77" s="180"/>
      <c r="J77" s="180"/>
      <c r="K77" s="181"/>
      <c r="L77" s="182"/>
      <c r="M77" s="172"/>
      <c r="N77" s="173"/>
    </row>
    <row r="78" customFormat="false" ht="28.5" hidden="false" customHeight="true" outlineLevel="0" collapsed="false">
      <c r="A78" s="77"/>
      <c r="B78" s="183"/>
      <c r="C78" s="173"/>
      <c r="D78" s="96"/>
      <c r="E78" s="172"/>
      <c r="G78" s="172"/>
      <c r="K78" s="172"/>
      <c r="L78" s="173"/>
      <c r="M78" s="172"/>
      <c r="N78" s="173"/>
    </row>
    <row r="79" customFormat="false" ht="28.5" hidden="false" customHeight="true" outlineLevel="0" collapsed="false">
      <c r="A79" s="77"/>
      <c r="B79" s="183"/>
      <c r="C79" s="173"/>
      <c r="D79" s="96"/>
      <c r="E79" s="172"/>
      <c r="G79" s="172"/>
      <c r="K79" s="172"/>
      <c r="L79" s="173"/>
      <c r="M79" s="172"/>
      <c r="N79" s="173"/>
    </row>
    <row r="80" customFormat="false" ht="28.5" hidden="false" customHeight="true" outlineLevel="0" collapsed="false">
      <c r="A80" s="77"/>
      <c r="B80" s="183"/>
      <c r="C80" s="173"/>
      <c r="D80" s="96"/>
      <c r="E80" s="172"/>
      <c r="G80" s="172"/>
      <c r="K80" s="172"/>
      <c r="L80" s="173"/>
      <c r="M80" s="172"/>
      <c r="N80" s="173"/>
    </row>
    <row r="81" customFormat="false" ht="28.5" hidden="false" customHeight="true" outlineLevel="0" collapsed="false">
      <c r="A81" s="77"/>
      <c r="B81" s="183"/>
      <c r="C81" s="173"/>
      <c r="D81" s="96"/>
      <c r="E81" s="172"/>
      <c r="G81" s="172"/>
      <c r="K81" s="172"/>
      <c r="L81" s="173"/>
      <c r="M81" s="172"/>
      <c r="N81" s="173"/>
    </row>
    <row r="82" customFormat="false" ht="33" hidden="false" customHeight="true" outlineLevel="0" collapsed="false">
      <c r="A82" s="77"/>
      <c r="B82" s="183"/>
      <c r="C82" s="173"/>
      <c r="D82" s="96"/>
      <c r="E82" s="172"/>
      <c r="G82" s="172"/>
      <c r="K82" s="172"/>
      <c r="L82" s="173"/>
      <c r="M82" s="172"/>
      <c r="N82" s="173"/>
    </row>
    <row r="83" customFormat="false" ht="22.5" hidden="false" customHeight="true" outlineLevel="0" collapsed="false">
      <c r="A83" s="77"/>
      <c r="B83" s="183"/>
      <c r="C83" s="173"/>
      <c r="D83" s="96"/>
      <c r="E83" s="172"/>
      <c r="G83" s="172"/>
      <c r="K83" s="172"/>
      <c r="L83" s="173"/>
      <c r="M83" s="172"/>
      <c r="N83" s="173"/>
    </row>
    <row r="84" customFormat="false" ht="27.75" hidden="false" customHeight="true" outlineLevel="0" collapsed="false">
      <c r="A84" s="77"/>
      <c r="B84" s="183"/>
      <c r="C84" s="173"/>
      <c r="D84" s="96"/>
      <c r="E84" s="172"/>
      <c r="G84" s="172"/>
      <c r="K84" s="172"/>
      <c r="L84" s="173"/>
      <c r="M84" s="172"/>
      <c r="N84" s="173"/>
    </row>
    <row r="85" customFormat="false" ht="17.25" hidden="false" customHeight="true" outlineLevel="0" collapsed="false">
      <c r="A85" s="77"/>
      <c r="B85" s="183"/>
      <c r="C85" s="173"/>
      <c r="D85" s="96"/>
      <c r="E85" s="172"/>
      <c r="G85" s="172"/>
      <c r="K85" s="172"/>
      <c r="L85" s="173"/>
      <c r="M85" s="172"/>
      <c r="N85" s="173"/>
    </row>
    <row r="86" customFormat="false" ht="26.25" hidden="false" customHeight="true" outlineLevel="0" collapsed="false">
      <c r="A86" s="97" t="s">
        <v>100</v>
      </c>
      <c r="B86" s="9"/>
      <c r="D86" s="96"/>
    </row>
    <row r="87" customFormat="false" ht="21.75" hidden="false" customHeight="true" outlineLevel="0" collapsed="false">
      <c r="A87" s="98" t="s">
        <v>209</v>
      </c>
      <c r="B87" s="99"/>
      <c r="D87" s="96"/>
    </row>
    <row r="88" customFormat="false" ht="7.5" hidden="false" customHeight="true" outlineLevel="0" collapsed="false">
      <c r="A88" s="97"/>
      <c r="B88" s="100"/>
      <c r="D88" s="96"/>
      <c r="L88" s="101"/>
    </row>
    <row r="89" customFormat="false" ht="21.95" hidden="false" customHeight="true" outlineLevel="0" collapsed="false">
      <c r="A89" s="102"/>
      <c r="B89" s="103" t="s">
        <v>102</v>
      </c>
      <c r="C89" s="104" t="s">
        <v>103</v>
      </c>
      <c r="D89" s="160" t="s">
        <v>104</v>
      </c>
      <c r="E89" s="105" t="s">
        <v>105</v>
      </c>
      <c r="F89" s="105"/>
      <c r="G89" s="105"/>
      <c r="H89" s="105"/>
      <c r="I89" s="105"/>
      <c r="J89" s="105"/>
      <c r="K89" s="106" t="s">
        <v>104</v>
      </c>
      <c r="L89" s="107"/>
    </row>
    <row r="90" customFormat="false" ht="21.95" hidden="false" customHeight="true" outlineLevel="0" collapsed="false">
      <c r="A90" s="107"/>
      <c r="B90" s="103" t="s">
        <v>106</v>
      </c>
      <c r="C90" s="110" t="s">
        <v>107</v>
      </c>
      <c r="D90" s="113" t="s">
        <v>86</v>
      </c>
      <c r="E90" s="105" t="s">
        <v>108</v>
      </c>
      <c r="F90" s="105"/>
      <c r="G90" s="105"/>
      <c r="H90" s="105"/>
      <c r="I90" s="105"/>
      <c r="J90" s="105"/>
      <c r="K90" s="103" t="s">
        <v>109</v>
      </c>
      <c r="L90" s="107"/>
    </row>
    <row r="91" customFormat="false" ht="21.95" hidden="false" customHeight="true" outlineLevel="0" collapsed="false">
      <c r="A91" s="112" t="s">
        <v>110</v>
      </c>
      <c r="B91" s="103" t="s">
        <v>107</v>
      </c>
      <c r="C91" s="110" t="s">
        <v>111</v>
      </c>
      <c r="D91" s="113" t="s">
        <v>112</v>
      </c>
      <c r="E91" s="110" t="s">
        <v>113</v>
      </c>
      <c r="F91" s="113" t="s">
        <v>114</v>
      </c>
      <c r="G91" s="24"/>
      <c r="H91" s="113" t="s">
        <v>115</v>
      </c>
      <c r="I91" s="113" t="s">
        <v>116</v>
      </c>
      <c r="J91" s="113" t="s">
        <v>117</v>
      </c>
      <c r="K91" s="103" t="s">
        <v>118</v>
      </c>
      <c r="L91" s="53" t="s">
        <v>119</v>
      </c>
    </row>
    <row r="92" customFormat="false" ht="21.95" hidden="false" customHeight="true" outlineLevel="0" collapsed="false">
      <c r="A92" s="108"/>
      <c r="B92" s="25" t="s">
        <v>120</v>
      </c>
      <c r="C92" s="24" t="s">
        <v>121</v>
      </c>
      <c r="D92" s="114" t="s">
        <v>12</v>
      </c>
      <c r="E92" s="110" t="s">
        <v>122</v>
      </c>
      <c r="F92" s="113" t="s">
        <v>123</v>
      </c>
      <c r="G92" s="110" t="s">
        <v>124</v>
      </c>
      <c r="H92" s="113" t="s">
        <v>125</v>
      </c>
      <c r="I92" s="113" t="s">
        <v>126</v>
      </c>
      <c r="J92" s="114" t="s">
        <v>127</v>
      </c>
      <c r="K92" s="103" t="s">
        <v>128</v>
      </c>
      <c r="L92" s="107"/>
    </row>
    <row r="93" customFormat="false" ht="21.95" hidden="false" customHeight="true" outlineLevel="0" collapsed="false">
      <c r="A93" s="108"/>
      <c r="B93" s="115" t="s">
        <v>129</v>
      </c>
      <c r="C93" s="116" t="s">
        <v>130</v>
      </c>
      <c r="D93" s="117" t="s">
        <v>131</v>
      </c>
      <c r="E93" s="24" t="s">
        <v>132</v>
      </c>
      <c r="F93" s="114" t="s">
        <v>133</v>
      </c>
      <c r="G93" s="24" t="s">
        <v>134</v>
      </c>
      <c r="H93" s="113" t="s">
        <v>135</v>
      </c>
      <c r="I93" s="113" t="s">
        <v>136</v>
      </c>
      <c r="J93" s="114" t="s">
        <v>137</v>
      </c>
      <c r="K93" s="25" t="s">
        <v>138</v>
      </c>
      <c r="L93" s="107"/>
    </row>
    <row r="94" customFormat="false" ht="21.95" hidden="false" customHeight="true" outlineLevel="0" collapsed="false">
      <c r="A94" s="28"/>
      <c r="B94" s="116"/>
      <c r="C94" s="116" t="s">
        <v>139</v>
      </c>
      <c r="D94" s="117"/>
      <c r="E94" s="24" t="s">
        <v>140</v>
      </c>
      <c r="F94" s="114" t="s">
        <v>141</v>
      </c>
      <c r="G94" s="24"/>
      <c r="H94" s="114" t="s">
        <v>142</v>
      </c>
      <c r="I94" s="114" t="s">
        <v>143</v>
      </c>
      <c r="J94" s="114" t="s">
        <v>144</v>
      </c>
      <c r="K94" s="25" t="s">
        <v>137</v>
      </c>
      <c r="L94" s="107"/>
    </row>
    <row r="95" customFormat="false" ht="21.95" hidden="false" customHeight="true" outlineLevel="0" collapsed="false">
      <c r="A95" s="28"/>
      <c r="B95" s="116"/>
      <c r="C95" s="116"/>
      <c r="D95" s="117"/>
      <c r="E95" s="116" t="s">
        <v>145</v>
      </c>
      <c r="F95" s="117"/>
      <c r="G95" s="116"/>
      <c r="H95" s="117" t="s">
        <v>146</v>
      </c>
      <c r="I95" s="117" t="s">
        <v>147</v>
      </c>
      <c r="J95" s="117"/>
      <c r="K95" s="25" t="s">
        <v>148</v>
      </c>
      <c r="L95" s="118"/>
    </row>
    <row r="96" s="164" customFormat="true" ht="21.95" hidden="false" customHeight="true" outlineLevel="0" collapsed="false">
      <c r="A96" s="120" t="s">
        <v>246</v>
      </c>
      <c r="B96" s="184" t="n">
        <v>100</v>
      </c>
      <c r="C96" s="185" t="n">
        <v>3.9</v>
      </c>
      <c r="D96" s="186" t="n">
        <v>6546</v>
      </c>
      <c r="E96" s="187" t="n">
        <v>2568</v>
      </c>
      <c r="F96" s="188" t="n">
        <v>267</v>
      </c>
      <c r="G96" s="189" t="n">
        <v>1408</v>
      </c>
      <c r="H96" s="188" t="n">
        <v>859</v>
      </c>
      <c r="I96" s="188" t="n">
        <v>374</v>
      </c>
      <c r="J96" s="188" t="n">
        <v>288</v>
      </c>
      <c r="K96" s="190" t="n">
        <v>780</v>
      </c>
      <c r="L96" s="191" t="s">
        <v>247</v>
      </c>
      <c r="M96" s="162"/>
      <c r="N96" s="163"/>
      <c r="O96" s="92"/>
    </row>
    <row r="97" s="36" customFormat="true" ht="21.95" hidden="false" customHeight="true" outlineLevel="0" collapsed="false">
      <c r="A97" s="64" t="s">
        <v>248</v>
      </c>
      <c r="B97" s="138" t="n">
        <v>4.3</v>
      </c>
      <c r="C97" s="139" t="n">
        <v>4</v>
      </c>
      <c r="D97" s="140" t="n">
        <v>6713</v>
      </c>
      <c r="E97" s="141" t="n">
        <v>3015</v>
      </c>
      <c r="F97" s="142" t="n">
        <v>287</v>
      </c>
      <c r="G97" s="143" t="n">
        <v>1452</v>
      </c>
      <c r="H97" s="142" t="n">
        <v>618</v>
      </c>
      <c r="I97" s="142" t="n">
        <v>389</v>
      </c>
      <c r="J97" s="142" t="n">
        <v>346</v>
      </c>
      <c r="K97" s="143" t="n">
        <v>605</v>
      </c>
      <c r="L97" s="144" t="s">
        <v>249</v>
      </c>
      <c r="M97" s="145"/>
      <c r="N97" s="146"/>
      <c r="O97" s="64"/>
    </row>
    <row r="98" s="36" customFormat="true" ht="21.95" hidden="false" customHeight="true" outlineLevel="0" collapsed="false">
      <c r="A98" s="64" t="s">
        <v>250</v>
      </c>
      <c r="B98" s="138" t="n">
        <v>8.9</v>
      </c>
      <c r="C98" s="147" t="n">
        <v>3.7</v>
      </c>
      <c r="D98" s="140" t="n">
        <v>7322</v>
      </c>
      <c r="E98" s="148" t="n">
        <v>2795</v>
      </c>
      <c r="F98" s="142" t="n">
        <v>337</v>
      </c>
      <c r="G98" s="143" t="n">
        <v>1427</v>
      </c>
      <c r="H98" s="142" t="n">
        <v>937</v>
      </c>
      <c r="I98" s="142" t="n">
        <v>368</v>
      </c>
      <c r="J98" s="142" t="n">
        <v>373</v>
      </c>
      <c r="K98" s="143" t="n">
        <v>1086</v>
      </c>
      <c r="L98" s="144" t="s">
        <v>251</v>
      </c>
      <c r="M98" s="145"/>
      <c r="N98" s="146"/>
      <c r="O98" s="64"/>
    </row>
    <row r="99" s="36" customFormat="true" ht="21.95" hidden="false" customHeight="true" outlineLevel="0" collapsed="false">
      <c r="A99" s="64" t="s">
        <v>252</v>
      </c>
      <c r="B99" s="138" t="n">
        <v>5.8</v>
      </c>
      <c r="C99" s="139" t="n">
        <v>3.5</v>
      </c>
      <c r="D99" s="140" t="n">
        <v>5940</v>
      </c>
      <c r="E99" s="141" t="n">
        <v>2371</v>
      </c>
      <c r="F99" s="142" t="n">
        <v>219</v>
      </c>
      <c r="G99" s="143" t="n">
        <v>1102</v>
      </c>
      <c r="H99" s="142" t="n">
        <v>971</v>
      </c>
      <c r="I99" s="142" t="n">
        <v>394</v>
      </c>
      <c r="J99" s="142" t="n">
        <v>217</v>
      </c>
      <c r="K99" s="143" t="n">
        <v>666</v>
      </c>
      <c r="L99" s="144" t="s">
        <v>253</v>
      </c>
      <c r="M99" s="145"/>
      <c r="N99" s="146"/>
      <c r="O99" s="150"/>
    </row>
    <row r="100" s="36" customFormat="true" ht="21.95" hidden="false" customHeight="true" outlineLevel="0" collapsed="false">
      <c r="A100" s="64" t="s">
        <v>254</v>
      </c>
      <c r="B100" s="138" t="n">
        <v>3.2</v>
      </c>
      <c r="C100" s="139" t="n">
        <v>4</v>
      </c>
      <c r="D100" s="140" t="n">
        <v>5486</v>
      </c>
      <c r="E100" s="141" t="n">
        <v>2325</v>
      </c>
      <c r="F100" s="142" t="n">
        <v>265</v>
      </c>
      <c r="G100" s="143" t="n">
        <v>1117</v>
      </c>
      <c r="H100" s="142" t="n">
        <v>692</v>
      </c>
      <c r="I100" s="142" t="n">
        <v>401</v>
      </c>
      <c r="J100" s="142" t="n">
        <v>226</v>
      </c>
      <c r="K100" s="143" t="n">
        <v>459</v>
      </c>
      <c r="L100" s="144" t="s">
        <v>255</v>
      </c>
      <c r="M100" s="145"/>
      <c r="N100" s="146"/>
      <c r="O100" s="64"/>
    </row>
    <row r="101" s="36" customFormat="true" ht="21.95" hidden="false" customHeight="true" outlineLevel="0" collapsed="false">
      <c r="A101" s="150" t="s">
        <v>256</v>
      </c>
      <c r="B101" s="138" t="n">
        <v>13.1</v>
      </c>
      <c r="C101" s="139" t="n">
        <v>3.7</v>
      </c>
      <c r="D101" s="140" t="n">
        <v>6524</v>
      </c>
      <c r="E101" s="141" t="n">
        <v>2643</v>
      </c>
      <c r="F101" s="142" t="n">
        <v>274</v>
      </c>
      <c r="G101" s="143" t="n">
        <v>1445</v>
      </c>
      <c r="H101" s="142" t="n">
        <v>759</v>
      </c>
      <c r="I101" s="142" t="n">
        <v>436</v>
      </c>
      <c r="J101" s="142" t="n">
        <v>261</v>
      </c>
      <c r="K101" s="143" t="n">
        <v>706</v>
      </c>
      <c r="L101" s="144" t="s">
        <v>257</v>
      </c>
      <c r="M101" s="145"/>
      <c r="N101" s="146"/>
      <c r="O101" s="64"/>
    </row>
    <row r="102" s="36" customFormat="true" ht="21.95" hidden="false" customHeight="true" outlineLevel="0" collapsed="false">
      <c r="A102" s="150" t="s">
        <v>258</v>
      </c>
      <c r="B102" s="138" t="n">
        <v>7</v>
      </c>
      <c r="C102" s="139" t="n">
        <v>4</v>
      </c>
      <c r="D102" s="140" t="n">
        <v>6784</v>
      </c>
      <c r="E102" s="141" t="n">
        <v>3005</v>
      </c>
      <c r="F102" s="142" t="n">
        <v>269</v>
      </c>
      <c r="G102" s="143" t="n">
        <v>1420</v>
      </c>
      <c r="H102" s="142" t="n">
        <v>612</v>
      </c>
      <c r="I102" s="142" t="n">
        <v>312</v>
      </c>
      <c r="J102" s="142" t="n">
        <v>254</v>
      </c>
      <c r="K102" s="143" t="n">
        <v>910</v>
      </c>
      <c r="L102" s="144" t="s">
        <v>259</v>
      </c>
      <c r="M102" s="145"/>
      <c r="N102" s="146"/>
      <c r="O102" s="64"/>
    </row>
    <row r="103" s="36" customFormat="true" ht="21.95" hidden="false" customHeight="true" outlineLevel="0" collapsed="false">
      <c r="A103" s="150" t="s">
        <v>260</v>
      </c>
      <c r="B103" s="138" t="n">
        <v>4.4</v>
      </c>
      <c r="C103" s="139" t="n">
        <v>4.1</v>
      </c>
      <c r="D103" s="140" t="n">
        <v>7803</v>
      </c>
      <c r="E103" s="141" t="n">
        <v>2917</v>
      </c>
      <c r="F103" s="142" t="n">
        <v>233</v>
      </c>
      <c r="G103" s="143" t="n">
        <v>1714</v>
      </c>
      <c r="H103" s="142" t="n">
        <v>1504</v>
      </c>
      <c r="I103" s="142" t="n">
        <v>352</v>
      </c>
      <c r="J103" s="142" t="n">
        <v>317</v>
      </c>
      <c r="K103" s="143" t="n">
        <v>767</v>
      </c>
      <c r="L103" s="144" t="s">
        <v>261</v>
      </c>
      <c r="M103" s="145"/>
      <c r="N103" s="146"/>
      <c r="O103" s="150"/>
    </row>
    <row r="104" s="36" customFormat="true" ht="21.95" hidden="false" customHeight="true" outlineLevel="0" collapsed="false">
      <c r="A104" s="150" t="s">
        <v>262</v>
      </c>
      <c r="B104" s="138" t="n">
        <v>1.4</v>
      </c>
      <c r="C104" s="139" t="n">
        <v>3.9</v>
      </c>
      <c r="D104" s="140" t="n">
        <v>8309</v>
      </c>
      <c r="E104" s="141" t="n">
        <v>2984</v>
      </c>
      <c r="F104" s="142" t="n">
        <v>476</v>
      </c>
      <c r="G104" s="143" t="n">
        <v>1620</v>
      </c>
      <c r="H104" s="142" t="n">
        <v>872</v>
      </c>
      <c r="I104" s="142" t="n">
        <v>434</v>
      </c>
      <c r="J104" s="142" t="n">
        <v>457</v>
      </c>
      <c r="K104" s="143" t="n">
        <v>1466</v>
      </c>
      <c r="L104" s="144" t="s">
        <v>263</v>
      </c>
      <c r="M104" s="145"/>
      <c r="N104" s="146"/>
      <c r="O104" s="64"/>
    </row>
    <row r="105" s="36" customFormat="true" ht="21.95" hidden="false" customHeight="true" outlineLevel="0" collapsed="false">
      <c r="A105" s="150" t="s">
        <v>264</v>
      </c>
      <c r="B105" s="138" t="n">
        <v>2.8</v>
      </c>
      <c r="C105" s="139" t="n">
        <v>3.9</v>
      </c>
      <c r="D105" s="140" t="n">
        <v>5916</v>
      </c>
      <c r="E105" s="141" t="n">
        <v>1929</v>
      </c>
      <c r="F105" s="142" t="n">
        <v>392</v>
      </c>
      <c r="G105" s="143" t="n">
        <v>1325</v>
      </c>
      <c r="H105" s="142" t="n">
        <v>1586</v>
      </c>
      <c r="I105" s="142" t="n">
        <v>264</v>
      </c>
      <c r="J105" s="142" t="n">
        <v>93</v>
      </c>
      <c r="K105" s="143" t="n">
        <v>322</v>
      </c>
      <c r="L105" s="144" t="s">
        <v>265</v>
      </c>
      <c r="M105" s="145"/>
      <c r="N105" s="146"/>
      <c r="O105" s="150"/>
    </row>
    <row r="106" s="36" customFormat="true" ht="21.95" hidden="false" customHeight="true" outlineLevel="0" collapsed="false">
      <c r="A106" s="150" t="s">
        <v>266</v>
      </c>
      <c r="B106" s="138" t="n">
        <v>6.3</v>
      </c>
      <c r="C106" s="139" t="n">
        <v>3.7</v>
      </c>
      <c r="D106" s="140" t="n">
        <v>6462</v>
      </c>
      <c r="E106" s="141" t="n">
        <v>2620</v>
      </c>
      <c r="F106" s="142" t="n">
        <v>304</v>
      </c>
      <c r="G106" s="143" t="n">
        <v>1074</v>
      </c>
      <c r="H106" s="142" t="n">
        <v>833</v>
      </c>
      <c r="I106" s="142" t="n">
        <v>374</v>
      </c>
      <c r="J106" s="142" t="n">
        <v>305</v>
      </c>
      <c r="K106" s="143" t="n">
        <v>950</v>
      </c>
      <c r="L106" s="144" t="s">
        <v>267</v>
      </c>
      <c r="M106" s="145"/>
      <c r="N106" s="146"/>
      <c r="O106" s="150"/>
    </row>
    <row r="107" s="36" customFormat="true" ht="21.95" hidden="false" customHeight="true" outlineLevel="0" collapsed="false">
      <c r="A107" s="150" t="s">
        <v>268</v>
      </c>
      <c r="B107" s="138" t="n">
        <v>2.7</v>
      </c>
      <c r="C107" s="139" t="n">
        <v>4.1</v>
      </c>
      <c r="D107" s="140" t="n">
        <v>6560</v>
      </c>
      <c r="E107" s="141" t="n">
        <v>2916</v>
      </c>
      <c r="F107" s="142" t="n">
        <v>204</v>
      </c>
      <c r="G107" s="143" t="n">
        <v>1422</v>
      </c>
      <c r="H107" s="142" t="n">
        <v>915</v>
      </c>
      <c r="I107" s="142" t="n">
        <v>352</v>
      </c>
      <c r="J107" s="142" t="n">
        <v>180</v>
      </c>
      <c r="K107" s="143" t="n">
        <v>572</v>
      </c>
      <c r="L107" s="144" t="s">
        <v>269</v>
      </c>
      <c r="M107" s="145"/>
      <c r="N107" s="146"/>
      <c r="O107" s="150"/>
    </row>
    <row r="108" s="36" customFormat="true" ht="21.95" hidden="false" customHeight="true" outlineLevel="0" collapsed="false">
      <c r="A108" s="150" t="s">
        <v>270</v>
      </c>
      <c r="B108" s="138" t="n">
        <v>6.8</v>
      </c>
      <c r="C108" s="139" t="n">
        <v>3.9</v>
      </c>
      <c r="D108" s="140" t="n">
        <v>6174</v>
      </c>
      <c r="E108" s="141" t="n">
        <v>2182</v>
      </c>
      <c r="F108" s="142" t="n">
        <v>323</v>
      </c>
      <c r="G108" s="143" t="n">
        <v>1282</v>
      </c>
      <c r="H108" s="142" t="n">
        <v>729</v>
      </c>
      <c r="I108" s="142" t="n">
        <v>380</v>
      </c>
      <c r="J108" s="142" t="n">
        <v>505</v>
      </c>
      <c r="K108" s="143" t="n">
        <v>773</v>
      </c>
      <c r="L108" s="144" t="s">
        <v>271</v>
      </c>
      <c r="M108" s="145"/>
      <c r="N108" s="146"/>
      <c r="O108" s="150"/>
    </row>
    <row r="109" s="36" customFormat="true" ht="21.95" hidden="false" customHeight="true" outlineLevel="0" collapsed="false">
      <c r="A109" s="192" t="s">
        <v>272</v>
      </c>
      <c r="B109" s="193" t="n">
        <v>4.6</v>
      </c>
      <c r="C109" s="194" t="n">
        <v>4.1</v>
      </c>
      <c r="D109" s="140" t="n">
        <v>6019</v>
      </c>
      <c r="E109" s="141" t="n">
        <v>2413</v>
      </c>
      <c r="F109" s="142" t="n">
        <v>187</v>
      </c>
      <c r="G109" s="143" t="n">
        <v>1447</v>
      </c>
      <c r="H109" s="142" t="n">
        <v>738</v>
      </c>
      <c r="I109" s="142" t="n">
        <v>365</v>
      </c>
      <c r="J109" s="142" t="n">
        <v>242</v>
      </c>
      <c r="K109" s="143" t="n">
        <v>626</v>
      </c>
      <c r="L109" s="144" t="s">
        <v>273</v>
      </c>
      <c r="M109" s="145"/>
      <c r="N109" s="146"/>
      <c r="O109" s="150"/>
    </row>
    <row r="110" s="36" customFormat="true" ht="21.95" hidden="false" customHeight="true" outlineLevel="0" collapsed="false">
      <c r="A110" s="150" t="s">
        <v>274</v>
      </c>
      <c r="B110" s="138" t="n">
        <v>6.4</v>
      </c>
      <c r="C110" s="139" t="n">
        <v>3.9</v>
      </c>
      <c r="D110" s="140" t="n">
        <v>5888</v>
      </c>
      <c r="E110" s="141" t="n">
        <v>1929</v>
      </c>
      <c r="F110" s="142" t="n">
        <v>218</v>
      </c>
      <c r="G110" s="143" t="n">
        <v>1318</v>
      </c>
      <c r="H110" s="142" t="n">
        <v>752</v>
      </c>
      <c r="I110" s="142" t="n">
        <v>216</v>
      </c>
      <c r="J110" s="142" t="n">
        <v>182</v>
      </c>
      <c r="K110" s="143" t="n">
        <v>1273</v>
      </c>
      <c r="L110" s="144" t="s">
        <v>275</v>
      </c>
      <c r="M110" s="145"/>
      <c r="N110" s="146"/>
      <c r="O110" s="150"/>
    </row>
    <row r="111" s="36" customFormat="true" ht="21.95" hidden="false" customHeight="true" outlineLevel="0" collapsed="false">
      <c r="A111" s="150" t="s">
        <v>276</v>
      </c>
      <c r="B111" s="138" t="n">
        <v>4</v>
      </c>
      <c r="C111" s="139" t="n">
        <v>4</v>
      </c>
      <c r="D111" s="140" t="n">
        <v>7547</v>
      </c>
      <c r="E111" s="141" t="n">
        <v>3005</v>
      </c>
      <c r="F111" s="142" t="n">
        <v>374</v>
      </c>
      <c r="G111" s="143" t="n">
        <v>1387</v>
      </c>
      <c r="H111" s="142" t="n">
        <v>1193</v>
      </c>
      <c r="I111" s="142" t="n">
        <v>444</v>
      </c>
      <c r="J111" s="142" t="n">
        <v>387</v>
      </c>
      <c r="K111" s="143" t="n">
        <v>755</v>
      </c>
      <c r="L111" s="144" t="s">
        <v>277</v>
      </c>
      <c r="M111" s="145"/>
      <c r="N111" s="146"/>
      <c r="O111" s="150"/>
    </row>
    <row r="112" s="36" customFormat="true" ht="21.95" hidden="false" customHeight="true" outlineLevel="0" collapsed="false">
      <c r="A112" s="150" t="s">
        <v>278</v>
      </c>
      <c r="B112" s="138" t="n">
        <v>2.2</v>
      </c>
      <c r="C112" s="139" t="n">
        <v>4.1</v>
      </c>
      <c r="D112" s="140" t="n">
        <v>5272</v>
      </c>
      <c r="E112" s="141" t="n">
        <v>2209</v>
      </c>
      <c r="F112" s="142" t="n">
        <v>224</v>
      </c>
      <c r="G112" s="143" t="n">
        <v>1333</v>
      </c>
      <c r="H112" s="142" t="n">
        <v>427</v>
      </c>
      <c r="I112" s="142" t="n">
        <v>205</v>
      </c>
      <c r="J112" s="142" t="n">
        <v>268</v>
      </c>
      <c r="K112" s="143" t="n">
        <v>606</v>
      </c>
      <c r="L112" s="144" t="s">
        <v>279</v>
      </c>
      <c r="M112" s="145"/>
      <c r="N112" s="146"/>
      <c r="O112" s="150"/>
    </row>
    <row r="113" s="36" customFormat="true" ht="21.95" hidden="false" customHeight="true" outlineLevel="0" collapsed="false">
      <c r="A113" s="150" t="s">
        <v>280</v>
      </c>
      <c r="B113" s="138" t="n">
        <v>6.3</v>
      </c>
      <c r="C113" s="139" t="n">
        <v>4.3</v>
      </c>
      <c r="D113" s="140" t="n">
        <v>5169</v>
      </c>
      <c r="E113" s="141" t="n">
        <v>2374</v>
      </c>
      <c r="F113" s="142" t="n">
        <v>51</v>
      </c>
      <c r="G113" s="143" t="n">
        <v>1225</v>
      </c>
      <c r="H113" s="142" t="n">
        <v>560</v>
      </c>
      <c r="I113" s="142" t="n">
        <v>305</v>
      </c>
      <c r="J113" s="142" t="n">
        <v>137</v>
      </c>
      <c r="K113" s="143" t="n">
        <v>518</v>
      </c>
      <c r="L113" s="144" t="s">
        <v>281</v>
      </c>
      <c r="M113" s="145"/>
      <c r="N113" s="146"/>
      <c r="O113" s="150"/>
    </row>
    <row r="114" s="36" customFormat="true" ht="21.95" hidden="false" customHeight="true" outlineLevel="0" collapsed="false">
      <c r="A114" s="150" t="s">
        <v>282</v>
      </c>
      <c r="B114" s="138" t="n">
        <v>8.1</v>
      </c>
      <c r="C114" s="139" t="n">
        <v>3.9</v>
      </c>
      <c r="D114" s="140" t="n">
        <v>7747</v>
      </c>
      <c r="E114" s="141" t="n">
        <v>2536</v>
      </c>
      <c r="F114" s="142" t="n">
        <v>335</v>
      </c>
      <c r="G114" s="143" t="n">
        <v>2090</v>
      </c>
      <c r="H114" s="142" t="n">
        <v>1092</v>
      </c>
      <c r="I114" s="142" t="n">
        <v>526</v>
      </c>
      <c r="J114" s="142" t="n">
        <v>399</v>
      </c>
      <c r="K114" s="143" t="n">
        <v>769</v>
      </c>
      <c r="L114" s="144" t="s">
        <v>283</v>
      </c>
      <c r="M114" s="145"/>
      <c r="N114" s="146"/>
      <c r="O114" s="150"/>
    </row>
    <row r="115" s="36" customFormat="true" ht="21.95" hidden="false" customHeight="true" outlineLevel="0" collapsed="false">
      <c r="A115" s="150" t="s">
        <v>284</v>
      </c>
      <c r="B115" s="138" t="n">
        <v>1.7</v>
      </c>
      <c r="C115" s="139" t="n">
        <v>4</v>
      </c>
      <c r="D115" s="140" t="n">
        <v>6363</v>
      </c>
      <c r="E115" s="141" t="n">
        <v>2741</v>
      </c>
      <c r="F115" s="142" t="n">
        <v>198</v>
      </c>
      <c r="G115" s="143" t="n">
        <v>1199</v>
      </c>
      <c r="H115" s="142" t="n">
        <v>924</v>
      </c>
      <c r="I115" s="142" t="n">
        <v>497</v>
      </c>
      <c r="J115" s="142" t="n">
        <v>177</v>
      </c>
      <c r="K115" s="143" t="n">
        <v>627</v>
      </c>
      <c r="L115" s="144" t="s">
        <v>285</v>
      </c>
      <c r="M115" s="145"/>
      <c r="N115" s="146"/>
      <c r="O115" s="150"/>
    </row>
    <row r="116" customFormat="false" ht="9" hidden="false" customHeight="true" outlineLevel="0" collapsed="false">
      <c r="A116" s="195"/>
      <c r="B116" s="196"/>
      <c r="C116" s="197"/>
      <c r="D116" s="198"/>
      <c r="E116" s="199"/>
      <c r="F116" s="200"/>
      <c r="G116" s="201"/>
      <c r="H116" s="200"/>
      <c r="I116" s="200"/>
      <c r="J116" s="200"/>
      <c r="K116" s="201"/>
      <c r="L116" s="202"/>
      <c r="M116" s="172"/>
      <c r="N116" s="173"/>
      <c r="O116" s="46"/>
    </row>
    <row r="117" customFormat="false" ht="44.25" hidden="false" customHeight="true" outlineLevel="0" collapsed="false">
      <c r="A117" s="46"/>
      <c r="B117" s="203"/>
      <c r="C117" s="204"/>
      <c r="D117" s="205"/>
      <c r="E117" s="206"/>
      <c r="F117" s="205"/>
      <c r="G117" s="206"/>
      <c r="H117" s="205"/>
      <c r="I117" s="205"/>
      <c r="J117" s="205"/>
      <c r="K117" s="206"/>
      <c r="L117" s="204"/>
      <c r="M117" s="172"/>
      <c r="N117" s="173"/>
      <c r="O117" s="46"/>
    </row>
    <row r="118" customFormat="false" ht="32.25" hidden="false" customHeight="true" outlineLevel="0" collapsed="false">
      <c r="A118" s="46"/>
      <c r="B118" s="203"/>
      <c r="C118" s="204"/>
      <c r="D118" s="205"/>
      <c r="E118" s="206"/>
      <c r="F118" s="205"/>
      <c r="G118" s="206"/>
      <c r="H118" s="205"/>
      <c r="I118" s="205"/>
      <c r="J118" s="205"/>
      <c r="K118" s="206"/>
      <c r="L118" s="204"/>
      <c r="M118" s="172"/>
      <c r="N118" s="173"/>
      <c r="O118" s="46"/>
    </row>
    <row r="119" customFormat="false" ht="9" hidden="false" customHeight="true" outlineLevel="0" collapsed="false">
      <c r="A119" s="46"/>
      <c r="B119" s="203"/>
      <c r="C119" s="204"/>
      <c r="D119" s="205"/>
      <c r="E119" s="206"/>
      <c r="F119" s="205"/>
      <c r="G119" s="206"/>
      <c r="H119" s="205"/>
      <c r="I119" s="205"/>
      <c r="J119" s="205"/>
      <c r="K119" s="206"/>
      <c r="L119" s="204"/>
      <c r="M119" s="172"/>
      <c r="N119" s="173"/>
      <c r="O119" s="46"/>
    </row>
    <row r="120" customFormat="false" ht="9" hidden="false" customHeight="true" outlineLevel="0" collapsed="false">
      <c r="A120" s="46"/>
      <c r="B120" s="203"/>
      <c r="C120" s="204"/>
      <c r="D120" s="205"/>
      <c r="E120" s="206"/>
      <c r="F120" s="205"/>
      <c r="G120" s="206"/>
      <c r="H120" s="205"/>
      <c r="I120" s="205"/>
      <c r="J120" s="205"/>
      <c r="K120" s="206"/>
      <c r="L120" s="204"/>
      <c r="M120" s="172"/>
      <c r="N120" s="173"/>
      <c r="O120" s="46"/>
    </row>
    <row r="121" customFormat="false" ht="9" hidden="false" customHeight="true" outlineLevel="0" collapsed="false">
      <c r="A121" s="46"/>
      <c r="B121" s="203"/>
      <c r="C121" s="204"/>
      <c r="D121" s="205"/>
      <c r="E121" s="206"/>
      <c r="F121" s="205"/>
      <c r="G121" s="206"/>
      <c r="H121" s="205"/>
      <c r="I121" s="205"/>
      <c r="J121" s="205"/>
      <c r="K121" s="206"/>
      <c r="L121" s="204"/>
      <c r="M121" s="172"/>
      <c r="N121" s="173"/>
      <c r="O121" s="46"/>
    </row>
    <row r="122" customFormat="false" ht="9" hidden="false" customHeight="true" outlineLevel="0" collapsed="false">
      <c r="A122" s="46"/>
      <c r="B122" s="203"/>
      <c r="C122" s="204"/>
      <c r="D122" s="205"/>
      <c r="E122" s="206"/>
      <c r="F122" s="205"/>
      <c r="G122" s="206"/>
      <c r="H122" s="205"/>
      <c r="I122" s="205"/>
      <c r="J122" s="205"/>
      <c r="K122" s="206"/>
      <c r="L122" s="204"/>
      <c r="M122" s="172"/>
      <c r="N122" s="173"/>
      <c r="O122" s="46"/>
    </row>
    <row r="123" customFormat="false" ht="9" hidden="false" customHeight="true" outlineLevel="0" collapsed="false">
      <c r="A123" s="46"/>
      <c r="B123" s="203"/>
      <c r="C123" s="204"/>
      <c r="D123" s="205"/>
      <c r="E123" s="206"/>
      <c r="F123" s="205"/>
      <c r="G123" s="206"/>
      <c r="H123" s="205"/>
      <c r="I123" s="205"/>
      <c r="J123" s="205"/>
      <c r="K123" s="206"/>
      <c r="L123" s="204"/>
      <c r="M123" s="172"/>
      <c r="N123" s="173"/>
      <c r="O123" s="46"/>
    </row>
    <row r="124" customFormat="false" ht="9" hidden="false" customHeight="true" outlineLevel="0" collapsed="false">
      <c r="A124" s="46"/>
      <c r="B124" s="203"/>
      <c r="C124" s="204"/>
      <c r="D124" s="205"/>
      <c r="E124" s="206"/>
      <c r="F124" s="205"/>
      <c r="G124" s="206"/>
      <c r="H124" s="205"/>
      <c r="I124" s="205"/>
      <c r="J124" s="205"/>
      <c r="K124" s="206"/>
      <c r="L124" s="204"/>
      <c r="M124" s="172"/>
      <c r="N124" s="173"/>
      <c r="O124" s="46"/>
    </row>
    <row r="125" customFormat="false" ht="9" hidden="false" customHeight="true" outlineLevel="0" collapsed="false">
      <c r="A125" s="46"/>
      <c r="B125" s="203"/>
      <c r="C125" s="204"/>
      <c r="D125" s="205"/>
      <c r="E125" s="206"/>
      <c r="F125" s="205"/>
      <c r="G125" s="206"/>
      <c r="H125" s="205"/>
      <c r="I125" s="205"/>
      <c r="J125" s="205"/>
      <c r="K125" s="206"/>
      <c r="L125" s="204"/>
      <c r="M125" s="172"/>
      <c r="N125" s="173"/>
      <c r="O125" s="46"/>
    </row>
    <row r="126" customFormat="false" ht="9" hidden="false" customHeight="true" outlineLevel="0" collapsed="false">
      <c r="A126" s="46"/>
      <c r="B126" s="203"/>
      <c r="C126" s="204"/>
      <c r="D126" s="205"/>
      <c r="E126" s="206"/>
      <c r="F126" s="205"/>
      <c r="G126" s="206"/>
      <c r="H126" s="205"/>
      <c r="I126" s="205"/>
      <c r="J126" s="205"/>
      <c r="K126" s="206"/>
      <c r="L126" s="204"/>
      <c r="M126" s="172"/>
      <c r="N126" s="173"/>
      <c r="O126" s="46"/>
    </row>
    <row r="127" customFormat="false" ht="32.25" hidden="false" customHeight="true" outlineLevel="0" collapsed="false">
      <c r="A127" s="97" t="s">
        <v>100</v>
      </c>
      <c r="B127" s="9"/>
      <c r="D127" s="96"/>
    </row>
    <row r="128" customFormat="false" ht="21.75" hidden="false" customHeight="true" outlineLevel="0" collapsed="false">
      <c r="A128" s="98" t="s">
        <v>209</v>
      </c>
      <c r="B128" s="99"/>
      <c r="D128" s="96"/>
    </row>
    <row r="129" customFormat="false" ht="6.75" hidden="false" customHeight="true" outlineLevel="0" collapsed="false">
      <c r="A129" s="97"/>
      <c r="B129" s="100"/>
      <c r="D129" s="96"/>
      <c r="L129" s="101"/>
    </row>
    <row r="130" customFormat="false" ht="27.75" hidden="false" customHeight="true" outlineLevel="0" collapsed="false">
      <c r="A130" s="102"/>
      <c r="B130" s="103" t="s">
        <v>102</v>
      </c>
      <c r="C130" s="104" t="s">
        <v>103</v>
      </c>
      <c r="D130" s="160" t="s">
        <v>104</v>
      </c>
      <c r="E130" s="105" t="s">
        <v>105</v>
      </c>
      <c r="F130" s="105"/>
      <c r="G130" s="105"/>
      <c r="H130" s="105"/>
      <c r="I130" s="105"/>
      <c r="J130" s="105"/>
      <c r="K130" s="106" t="s">
        <v>104</v>
      </c>
      <c r="L130" s="107"/>
    </row>
    <row r="131" customFormat="false" ht="22.35" hidden="false" customHeight="true" outlineLevel="0" collapsed="false">
      <c r="A131" s="107"/>
      <c r="B131" s="103" t="s">
        <v>106</v>
      </c>
      <c r="C131" s="110" t="s">
        <v>107</v>
      </c>
      <c r="D131" s="113" t="s">
        <v>86</v>
      </c>
      <c r="E131" s="105" t="s">
        <v>108</v>
      </c>
      <c r="F131" s="105"/>
      <c r="G131" s="105"/>
      <c r="H131" s="105"/>
      <c r="I131" s="105"/>
      <c r="J131" s="105"/>
      <c r="K131" s="103" t="s">
        <v>109</v>
      </c>
      <c r="L131" s="107"/>
    </row>
    <row r="132" customFormat="false" ht="22.35" hidden="false" customHeight="true" outlineLevel="0" collapsed="false">
      <c r="A132" s="112" t="s">
        <v>110</v>
      </c>
      <c r="B132" s="103" t="s">
        <v>107</v>
      </c>
      <c r="C132" s="110" t="s">
        <v>111</v>
      </c>
      <c r="D132" s="113" t="s">
        <v>112</v>
      </c>
      <c r="E132" s="110" t="s">
        <v>113</v>
      </c>
      <c r="F132" s="113" t="s">
        <v>114</v>
      </c>
      <c r="G132" s="24"/>
      <c r="H132" s="113" t="s">
        <v>115</v>
      </c>
      <c r="I132" s="113" t="s">
        <v>116</v>
      </c>
      <c r="J132" s="113" t="s">
        <v>117</v>
      </c>
      <c r="K132" s="103" t="s">
        <v>118</v>
      </c>
      <c r="L132" s="53" t="s">
        <v>119</v>
      </c>
    </row>
    <row r="133" customFormat="false" ht="22.35" hidden="false" customHeight="true" outlineLevel="0" collapsed="false">
      <c r="A133" s="108"/>
      <c r="B133" s="25" t="s">
        <v>120</v>
      </c>
      <c r="C133" s="24" t="s">
        <v>121</v>
      </c>
      <c r="D133" s="114" t="s">
        <v>12</v>
      </c>
      <c r="E133" s="110" t="s">
        <v>122</v>
      </c>
      <c r="F133" s="113" t="s">
        <v>123</v>
      </c>
      <c r="G133" s="110" t="s">
        <v>124</v>
      </c>
      <c r="H133" s="113" t="s">
        <v>125</v>
      </c>
      <c r="I133" s="113" t="s">
        <v>126</v>
      </c>
      <c r="J133" s="114" t="s">
        <v>127</v>
      </c>
      <c r="K133" s="103" t="s">
        <v>128</v>
      </c>
      <c r="L133" s="107"/>
    </row>
    <row r="134" customFormat="false" ht="22.35" hidden="false" customHeight="true" outlineLevel="0" collapsed="false">
      <c r="A134" s="108"/>
      <c r="B134" s="115" t="s">
        <v>129</v>
      </c>
      <c r="C134" s="116" t="s">
        <v>130</v>
      </c>
      <c r="D134" s="117" t="s">
        <v>131</v>
      </c>
      <c r="E134" s="24" t="s">
        <v>132</v>
      </c>
      <c r="F134" s="114" t="s">
        <v>133</v>
      </c>
      <c r="G134" s="24" t="s">
        <v>134</v>
      </c>
      <c r="H134" s="113" t="s">
        <v>135</v>
      </c>
      <c r="I134" s="113" t="s">
        <v>136</v>
      </c>
      <c r="J134" s="114" t="s">
        <v>137</v>
      </c>
      <c r="K134" s="25" t="s">
        <v>138</v>
      </c>
      <c r="L134" s="107"/>
    </row>
    <row r="135" customFormat="false" ht="22.35" hidden="false" customHeight="true" outlineLevel="0" collapsed="false">
      <c r="A135" s="28"/>
      <c r="B135" s="116"/>
      <c r="C135" s="116" t="s">
        <v>139</v>
      </c>
      <c r="D135" s="117"/>
      <c r="E135" s="24" t="s">
        <v>140</v>
      </c>
      <c r="F135" s="114" t="s">
        <v>141</v>
      </c>
      <c r="G135" s="24"/>
      <c r="H135" s="114" t="s">
        <v>142</v>
      </c>
      <c r="I135" s="114" t="s">
        <v>143</v>
      </c>
      <c r="J135" s="114" t="s">
        <v>144</v>
      </c>
      <c r="K135" s="25" t="s">
        <v>137</v>
      </c>
      <c r="L135" s="107"/>
    </row>
    <row r="136" customFormat="false" ht="22.35" hidden="false" customHeight="true" outlineLevel="0" collapsed="false">
      <c r="A136" s="28"/>
      <c r="B136" s="116"/>
      <c r="C136" s="116"/>
      <c r="D136" s="117"/>
      <c r="E136" s="116" t="s">
        <v>145</v>
      </c>
      <c r="F136" s="117"/>
      <c r="G136" s="116"/>
      <c r="H136" s="117" t="s">
        <v>146</v>
      </c>
      <c r="I136" s="117" t="s">
        <v>147</v>
      </c>
      <c r="J136" s="117"/>
      <c r="K136" s="25" t="s">
        <v>148</v>
      </c>
      <c r="L136" s="118"/>
    </row>
    <row r="137" s="164" customFormat="true" ht="22.35" hidden="false" customHeight="true" outlineLevel="0" collapsed="false">
      <c r="A137" s="120" t="s">
        <v>286</v>
      </c>
      <c r="B137" s="184" t="n">
        <v>100</v>
      </c>
      <c r="C137" s="185" t="n">
        <v>3.9</v>
      </c>
      <c r="D137" s="186" t="n">
        <v>9268</v>
      </c>
      <c r="E137" s="187" t="n">
        <v>3466</v>
      </c>
      <c r="F137" s="188" t="n">
        <v>440</v>
      </c>
      <c r="G137" s="189" t="n">
        <v>1874</v>
      </c>
      <c r="H137" s="188" t="n">
        <v>1376</v>
      </c>
      <c r="I137" s="188" t="n">
        <v>506</v>
      </c>
      <c r="J137" s="188" t="n">
        <v>392</v>
      </c>
      <c r="K137" s="190" t="n">
        <v>1213</v>
      </c>
      <c r="L137" s="191" t="s">
        <v>287</v>
      </c>
      <c r="M137" s="162"/>
      <c r="N137" s="163"/>
      <c r="O137" s="92"/>
    </row>
    <row r="138" s="36" customFormat="true" ht="22.35" hidden="false" customHeight="true" outlineLevel="0" collapsed="false">
      <c r="A138" s="64" t="s">
        <v>288</v>
      </c>
      <c r="B138" s="138" t="n">
        <v>3.9</v>
      </c>
      <c r="C138" s="139" t="n">
        <v>3.9</v>
      </c>
      <c r="D138" s="140" t="n">
        <v>10225</v>
      </c>
      <c r="E138" s="141" t="n">
        <v>3177</v>
      </c>
      <c r="F138" s="142" t="n">
        <v>585</v>
      </c>
      <c r="G138" s="143" t="n">
        <v>2013</v>
      </c>
      <c r="H138" s="142" t="n">
        <v>2070</v>
      </c>
      <c r="I138" s="142" t="n">
        <v>426</v>
      </c>
      <c r="J138" s="142" t="n">
        <v>406</v>
      </c>
      <c r="K138" s="143" t="n">
        <v>1548</v>
      </c>
      <c r="L138" s="144" t="s">
        <v>289</v>
      </c>
      <c r="M138" s="145"/>
      <c r="N138" s="146"/>
      <c r="O138" s="64"/>
    </row>
    <row r="139" s="36" customFormat="true" ht="22.35" hidden="false" customHeight="true" outlineLevel="0" collapsed="false">
      <c r="A139" s="64" t="s">
        <v>290</v>
      </c>
      <c r="B139" s="138" t="n">
        <v>6.2</v>
      </c>
      <c r="C139" s="147" t="n">
        <v>3.3</v>
      </c>
      <c r="D139" s="140" t="n">
        <v>8551</v>
      </c>
      <c r="E139" s="148" t="n">
        <v>3001</v>
      </c>
      <c r="F139" s="142" t="n">
        <v>363</v>
      </c>
      <c r="G139" s="143" t="n">
        <v>2287</v>
      </c>
      <c r="H139" s="142" t="n">
        <v>1203</v>
      </c>
      <c r="I139" s="142" t="n">
        <v>410</v>
      </c>
      <c r="J139" s="142" t="n">
        <v>211</v>
      </c>
      <c r="K139" s="143" t="n">
        <v>1077</v>
      </c>
      <c r="L139" s="144" t="s">
        <v>291</v>
      </c>
      <c r="M139" s="145"/>
      <c r="N139" s="146"/>
      <c r="O139" s="64"/>
    </row>
    <row r="140" s="36" customFormat="true" ht="22.35" hidden="false" customHeight="true" outlineLevel="0" collapsed="false">
      <c r="A140" s="64" t="s">
        <v>292</v>
      </c>
      <c r="B140" s="138" t="n">
        <v>7.3</v>
      </c>
      <c r="C140" s="139" t="n">
        <v>3.9</v>
      </c>
      <c r="D140" s="140" t="n">
        <v>9888</v>
      </c>
      <c r="E140" s="141" t="n">
        <v>3803</v>
      </c>
      <c r="F140" s="142" t="n">
        <v>398</v>
      </c>
      <c r="G140" s="143" t="n">
        <v>1736</v>
      </c>
      <c r="H140" s="142" t="n">
        <v>1529</v>
      </c>
      <c r="I140" s="142" t="n">
        <v>528</v>
      </c>
      <c r="J140" s="142" t="n">
        <v>381</v>
      </c>
      <c r="K140" s="143" t="n">
        <v>1511</v>
      </c>
      <c r="L140" s="144" t="s">
        <v>293</v>
      </c>
      <c r="M140" s="145"/>
      <c r="N140" s="146"/>
      <c r="O140" s="150"/>
    </row>
    <row r="141" s="36" customFormat="true" ht="22.35" hidden="false" customHeight="true" outlineLevel="0" collapsed="false">
      <c r="A141" s="64" t="s">
        <v>294</v>
      </c>
      <c r="B141" s="138" t="n">
        <v>19</v>
      </c>
      <c r="C141" s="139" t="n">
        <v>4</v>
      </c>
      <c r="D141" s="140" t="n">
        <v>8746</v>
      </c>
      <c r="E141" s="141" t="n">
        <v>3164</v>
      </c>
      <c r="F141" s="142" t="n">
        <v>494</v>
      </c>
      <c r="G141" s="143" t="n">
        <v>1798</v>
      </c>
      <c r="H141" s="142" t="n">
        <v>1080</v>
      </c>
      <c r="I141" s="142" t="n">
        <v>544</v>
      </c>
      <c r="J141" s="142" t="n">
        <v>313</v>
      </c>
      <c r="K141" s="143" t="n">
        <v>1354</v>
      </c>
      <c r="L141" s="144" t="s">
        <v>295</v>
      </c>
      <c r="M141" s="145"/>
      <c r="N141" s="146"/>
      <c r="O141" s="64"/>
    </row>
    <row r="142" s="36" customFormat="true" ht="22.35" hidden="false" customHeight="true" outlineLevel="0" collapsed="false">
      <c r="A142" s="150" t="s">
        <v>296</v>
      </c>
      <c r="B142" s="138" t="n">
        <v>6.6</v>
      </c>
      <c r="C142" s="139" t="n">
        <v>4.6</v>
      </c>
      <c r="D142" s="140" t="n">
        <v>6325</v>
      </c>
      <c r="E142" s="141" t="n">
        <v>2427</v>
      </c>
      <c r="F142" s="142" t="n">
        <v>560</v>
      </c>
      <c r="G142" s="143" t="n">
        <v>1336</v>
      </c>
      <c r="H142" s="142" t="n">
        <v>940</v>
      </c>
      <c r="I142" s="142" t="n">
        <v>387</v>
      </c>
      <c r="J142" s="142" t="n">
        <v>296</v>
      </c>
      <c r="K142" s="143" t="n">
        <v>379</v>
      </c>
      <c r="L142" s="144" t="s">
        <v>297</v>
      </c>
      <c r="M142" s="145"/>
      <c r="N142" s="146"/>
      <c r="O142" s="64"/>
    </row>
    <row r="143" s="36" customFormat="true" ht="22.35" hidden="false" customHeight="true" outlineLevel="0" collapsed="false">
      <c r="A143" s="150" t="s">
        <v>298</v>
      </c>
      <c r="B143" s="138" t="n">
        <v>6.4</v>
      </c>
      <c r="C143" s="139" t="n">
        <v>4.4</v>
      </c>
      <c r="D143" s="140" t="n">
        <v>9415</v>
      </c>
      <c r="E143" s="141" t="n">
        <v>3039</v>
      </c>
      <c r="F143" s="142" t="n">
        <v>579</v>
      </c>
      <c r="G143" s="143" t="n">
        <v>1591</v>
      </c>
      <c r="H143" s="142" t="n">
        <v>1845</v>
      </c>
      <c r="I143" s="142" t="n">
        <v>524</v>
      </c>
      <c r="J143" s="142" t="n">
        <v>464</v>
      </c>
      <c r="K143" s="143" t="n">
        <v>1373</v>
      </c>
      <c r="L143" s="144" t="s">
        <v>299</v>
      </c>
      <c r="M143" s="145"/>
      <c r="N143" s="146"/>
      <c r="O143" s="64"/>
    </row>
    <row r="144" s="36" customFormat="true" ht="22.35" hidden="false" customHeight="true" outlineLevel="0" collapsed="false">
      <c r="A144" s="150" t="s">
        <v>300</v>
      </c>
      <c r="B144" s="138" t="n">
        <v>3</v>
      </c>
      <c r="C144" s="139" t="n">
        <v>3.9</v>
      </c>
      <c r="D144" s="140" t="n">
        <v>8573</v>
      </c>
      <c r="E144" s="141" t="n">
        <v>3462</v>
      </c>
      <c r="F144" s="142" t="n">
        <v>428</v>
      </c>
      <c r="G144" s="143" t="n">
        <v>1758</v>
      </c>
      <c r="H144" s="142" t="n">
        <v>1123</v>
      </c>
      <c r="I144" s="142" t="n">
        <v>498</v>
      </c>
      <c r="J144" s="142" t="n">
        <v>268</v>
      </c>
      <c r="K144" s="143" t="n">
        <v>1037</v>
      </c>
      <c r="L144" s="144" t="s">
        <v>301</v>
      </c>
      <c r="M144" s="145"/>
      <c r="N144" s="146"/>
      <c r="O144" s="150"/>
    </row>
    <row r="145" s="36" customFormat="true" ht="22.35" hidden="false" customHeight="true" outlineLevel="0" collapsed="false">
      <c r="A145" s="150" t="s">
        <v>302</v>
      </c>
      <c r="B145" s="138" t="n">
        <v>6.9</v>
      </c>
      <c r="C145" s="139" t="n">
        <v>3.5</v>
      </c>
      <c r="D145" s="140" t="n">
        <v>9367</v>
      </c>
      <c r="E145" s="141" t="n">
        <v>3630</v>
      </c>
      <c r="F145" s="142" t="n">
        <v>545</v>
      </c>
      <c r="G145" s="143" t="n">
        <v>1359</v>
      </c>
      <c r="H145" s="142" t="n">
        <v>1461</v>
      </c>
      <c r="I145" s="142" t="n">
        <v>508</v>
      </c>
      <c r="J145" s="142" t="n">
        <v>449</v>
      </c>
      <c r="K145" s="143" t="n">
        <v>1415</v>
      </c>
      <c r="L145" s="144" t="s">
        <v>303</v>
      </c>
      <c r="M145" s="145"/>
      <c r="N145" s="146"/>
      <c r="O145" s="64"/>
    </row>
    <row r="146" s="36" customFormat="true" ht="22.35" hidden="false" customHeight="true" outlineLevel="0" collapsed="false">
      <c r="A146" s="150" t="s">
        <v>304</v>
      </c>
      <c r="B146" s="138" t="n">
        <v>2.8</v>
      </c>
      <c r="C146" s="139" t="n">
        <v>3.3</v>
      </c>
      <c r="D146" s="140" t="n">
        <v>18054</v>
      </c>
      <c r="E146" s="141" t="n">
        <v>6537</v>
      </c>
      <c r="F146" s="142" t="n">
        <v>747</v>
      </c>
      <c r="G146" s="143" t="n">
        <v>3622</v>
      </c>
      <c r="H146" s="142" t="n">
        <v>2888</v>
      </c>
      <c r="I146" s="142" t="n">
        <v>1441</v>
      </c>
      <c r="J146" s="142" t="n">
        <v>931</v>
      </c>
      <c r="K146" s="143" t="n">
        <v>1888</v>
      </c>
      <c r="L146" s="144" t="s">
        <v>305</v>
      </c>
      <c r="M146" s="145"/>
      <c r="N146" s="146"/>
      <c r="O146" s="150"/>
    </row>
    <row r="147" s="36" customFormat="true" ht="22.35" hidden="false" customHeight="true" outlineLevel="0" collapsed="false">
      <c r="A147" s="150" t="s">
        <v>306</v>
      </c>
      <c r="B147" s="138" t="n">
        <v>4.5</v>
      </c>
      <c r="C147" s="139" t="n">
        <v>4.2</v>
      </c>
      <c r="D147" s="140" t="n">
        <v>8623</v>
      </c>
      <c r="E147" s="141" t="n">
        <v>3897</v>
      </c>
      <c r="F147" s="142" t="n">
        <v>579</v>
      </c>
      <c r="G147" s="143" t="n">
        <v>1743</v>
      </c>
      <c r="H147" s="142" t="n">
        <v>1147</v>
      </c>
      <c r="I147" s="142" t="n">
        <v>347</v>
      </c>
      <c r="J147" s="142" t="n">
        <v>253</v>
      </c>
      <c r="K147" s="143" t="n">
        <v>657</v>
      </c>
      <c r="L147" s="144" t="s">
        <v>307</v>
      </c>
      <c r="M147" s="145"/>
      <c r="N147" s="146"/>
      <c r="O147" s="150"/>
    </row>
    <row r="148" s="36" customFormat="true" ht="22.35" hidden="false" customHeight="true" outlineLevel="0" collapsed="false">
      <c r="A148" s="150" t="s">
        <v>308</v>
      </c>
      <c r="B148" s="138" t="n">
        <v>1.9</v>
      </c>
      <c r="C148" s="139" t="n">
        <v>3.4</v>
      </c>
      <c r="D148" s="140" t="n">
        <v>9350</v>
      </c>
      <c r="E148" s="141" t="n">
        <v>3392</v>
      </c>
      <c r="F148" s="142" t="n">
        <v>615</v>
      </c>
      <c r="G148" s="143" t="n">
        <v>2187</v>
      </c>
      <c r="H148" s="142" t="n">
        <v>1294</v>
      </c>
      <c r="I148" s="142" t="n">
        <v>557</v>
      </c>
      <c r="J148" s="142" t="n">
        <v>473</v>
      </c>
      <c r="K148" s="143" t="n">
        <v>831</v>
      </c>
      <c r="L148" s="144" t="s">
        <v>309</v>
      </c>
      <c r="M148" s="145"/>
      <c r="N148" s="146"/>
      <c r="O148" s="150"/>
    </row>
    <row r="149" s="36" customFormat="true" ht="22.35" hidden="false" customHeight="true" outlineLevel="0" collapsed="false">
      <c r="A149" s="150" t="s">
        <v>310</v>
      </c>
      <c r="B149" s="138" t="n">
        <v>17.2</v>
      </c>
      <c r="C149" s="139" t="n">
        <v>3.5</v>
      </c>
      <c r="D149" s="140" t="n">
        <v>9761</v>
      </c>
      <c r="E149" s="141" t="n">
        <v>3504</v>
      </c>
      <c r="F149" s="142" t="n">
        <v>288</v>
      </c>
      <c r="G149" s="143" t="n">
        <v>2202</v>
      </c>
      <c r="H149" s="142" t="n">
        <v>1391</v>
      </c>
      <c r="I149" s="142" t="n">
        <v>545</v>
      </c>
      <c r="J149" s="142" t="n">
        <v>536</v>
      </c>
      <c r="K149" s="143" t="n">
        <v>1295</v>
      </c>
      <c r="L149" s="144" t="s">
        <v>311</v>
      </c>
      <c r="M149" s="145"/>
      <c r="N149" s="146"/>
      <c r="O149" s="150"/>
    </row>
    <row r="150" s="36" customFormat="true" ht="22.35" hidden="false" customHeight="true" outlineLevel="0" collapsed="false">
      <c r="A150" s="150" t="s">
        <v>312</v>
      </c>
      <c r="B150" s="138" t="n">
        <v>3</v>
      </c>
      <c r="C150" s="139" t="n">
        <v>4</v>
      </c>
      <c r="D150" s="140" t="n">
        <v>8056</v>
      </c>
      <c r="E150" s="141" t="n">
        <v>3378</v>
      </c>
      <c r="F150" s="142" t="n">
        <v>448</v>
      </c>
      <c r="G150" s="143" t="n">
        <v>1549</v>
      </c>
      <c r="H150" s="142" t="n">
        <v>969</v>
      </c>
      <c r="I150" s="142" t="n">
        <v>400</v>
      </c>
      <c r="J150" s="142" t="n">
        <v>179</v>
      </c>
      <c r="K150" s="143" t="n">
        <v>1133</v>
      </c>
      <c r="L150" s="144" t="s">
        <v>313</v>
      </c>
      <c r="M150" s="145"/>
      <c r="N150" s="146"/>
      <c r="O150" s="150"/>
    </row>
    <row r="151" s="36" customFormat="true" ht="22.35" hidden="false" customHeight="true" outlineLevel="0" collapsed="false">
      <c r="A151" s="150" t="s">
        <v>314</v>
      </c>
      <c r="B151" s="138" t="n">
        <v>11.3</v>
      </c>
      <c r="C151" s="139" t="n">
        <v>3.6</v>
      </c>
      <c r="D151" s="140" t="n">
        <v>9909</v>
      </c>
      <c r="E151" s="141" t="n">
        <v>4160</v>
      </c>
      <c r="F151" s="142" t="n">
        <v>186</v>
      </c>
      <c r="G151" s="143" t="n">
        <v>1970</v>
      </c>
      <c r="H151" s="142" t="n">
        <v>1571</v>
      </c>
      <c r="I151" s="142" t="n">
        <v>411</v>
      </c>
      <c r="J151" s="142" t="n">
        <v>446</v>
      </c>
      <c r="K151" s="143" t="n">
        <v>1164</v>
      </c>
      <c r="L151" s="144" t="s">
        <v>315</v>
      </c>
      <c r="M151" s="145"/>
      <c r="N151" s="146"/>
      <c r="O151" s="150"/>
    </row>
    <row r="152" s="36" customFormat="true" ht="5.25" hidden="false" customHeight="true" outlineLevel="0" collapsed="false">
      <c r="A152" s="150"/>
      <c r="B152" s="138"/>
      <c r="C152" s="139"/>
      <c r="D152" s="140"/>
      <c r="E152" s="154"/>
      <c r="F152" s="142"/>
      <c r="G152" s="143"/>
      <c r="H152" s="142"/>
      <c r="I152" s="142"/>
      <c r="J152" s="142"/>
      <c r="K152" s="143"/>
      <c r="L152" s="157"/>
      <c r="M152" s="145"/>
      <c r="N152" s="146"/>
      <c r="O152" s="150"/>
    </row>
    <row r="153" customFormat="false" ht="8.25" hidden="false" customHeight="true" outlineLevel="0" collapsed="false">
      <c r="A153" s="207"/>
      <c r="B153" s="208"/>
      <c r="C153" s="209"/>
      <c r="D153" s="210"/>
      <c r="E153" s="211"/>
      <c r="F153" s="210"/>
      <c r="G153" s="211"/>
      <c r="H153" s="210"/>
      <c r="I153" s="210"/>
      <c r="J153" s="210"/>
      <c r="K153" s="211"/>
      <c r="L153" s="209"/>
      <c r="M153" s="172"/>
      <c r="N153" s="173"/>
      <c r="O153" s="46"/>
    </row>
    <row r="154" customFormat="false" ht="22.35" hidden="false" customHeight="true" outlineLevel="0" collapsed="false">
      <c r="A154" s="77" t="s">
        <v>316</v>
      </c>
      <c r="B154" s="77"/>
      <c r="C154" s="77"/>
      <c r="D154" s="96"/>
      <c r="E154" s="212"/>
      <c r="G154" s="213" t="s">
        <v>317</v>
      </c>
      <c r="K154" s="77"/>
      <c r="P154" s="77"/>
      <c r="Q154" s="77"/>
      <c r="R154" s="77"/>
      <c r="S154" s="77"/>
      <c r="T154" s="77"/>
      <c r="U154" s="77"/>
      <c r="V154" s="77"/>
    </row>
    <row r="155" customFormat="false" ht="22.35" hidden="false" customHeight="true" outlineLevel="0" collapsed="false">
      <c r="A155" s="77" t="s">
        <v>318</v>
      </c>
      <c r="B155" s="0"/>
      <c r="C155" s="0"/>
      <c r="D155" s="0"/>
      <c r="E155" s="0"/>
      <c r="G155" s="214" t="s">
        <v>319</v>
      </c>
      <c r="I155" s="215"/>
      <c r="K155" s="77"/>
      <c r="P155" s="77"/>
      <c r="Q155" s="77"/>
      <c r="R155" s="77"/>
      <c r="S155" s="77"/>
    </row>
    <row r="156" customFormat="false" ht="22.35" hidden="false" customHeight="true" outlineLevel="0" collapsed="false">
      <c r="A156" s="216"/>
      <c r="B156" s="217"/>
      <c r="C156" s="217"/>
      <c r="D156" s="218" t="s">
        <v>320</v>
      </c>
      <c r="E156" s="218"/>
      <c r="F156" s="218"/>
      <c r="G156" s="218"/>
      <c r="H156" s="218"/>
    </row>
    <row r="157" customFormat="false" ht="22.35" hidden="false" customHeight="true" outlineLevel="0" collapsed="false">
      <c r="A157" s="216"/>
      <c r="B157" s="217"/>
      <c r="C157" s="217"/>
      <c r="D157" s="219" t="s">
        <v>321</v>
      </c>
      <c r="E157" s="219"/>
      <c r="F157" s="219"/>
      <c r="G157" s="219"/>
      <c r="H157" s="219"/>
    </row>
    <row r="158" customFormat="false" ht="22.35" hidden="false" customHeight="true" outlineLevel="0" collapsed="false">
      <c r="D158" s="96"/>
    </row>
    <row r="159" customFormat="false" ht="21" hidden="false" customHeight="false" outlineLevel="0" collapsed="false">
      <c r="D159" s="96"/>
    </row>
    <row r="160" customFormat="false" ht="21" hidden="false" customHeight="false" outlineLevel="0" collapsed="false">
      <c r="D160" s="96"/>
    </row>
    <row r="161" customFormat="false" ht="21" hidden="false" customHeight="false" outlineLevel="0" collapsed="false">
      <c r="D161" s="96"/>
    </row>
    <row r="162" customFormat="false" ht="21" hidden="false" customHeight="false" outlineLevel="0" collapsed="false">
      <c r="D162" s="96"/>
    </row>
    <row r="163" customFormat="false" ht="21" hidden="false" customHeight="false" outlineLevel="0" collapsed="false">
      <c r="D163" s="96"/>
    </row>
    <row r="164" customFormat="false" ht="21" hidden="false" customHeight="false" outlineLevel="0" collapsed="false">
      <c r="D164" s="96"/>
    </row>
    <row r="165" customFormat="false" ht="21" hidden="false" customHeight="false" outlineLevel="0" collapsed="false">
      <c r="D165" s="96"/>
    </row>
    <row r="166" customFormat="false" ht="21" hidden="false" customHeight="false" outlineLevel="0" collapsed="false">
      <c r="D166" s="96"/>
    </row>
    <row r="167" customFormat="false" ht="21" hidden="false" customHeight="false" outlineLevel="0" collapsed="false">
      <c r="D167" s="96"/>
    </row>
    <row r="168" customFormat="false" ht="21" hidden="false" customHeight="false" outlineLevel="0" collapsed="false">
      <c r="D168" s="96"/>
    </row>
    <row r="169" customFormat="false" ht="21" hidden="false" customHeight="false" outlineLevel="0" collapsed="false">
      <c r="D169" s="96"/>
    </row>
  </sheetData>
  <mergeCells count="10">
    <mergeCell ref="E6:J6"/>
    <mergeCell ref="E7:J7"/>
    <mergeCell ref="E52:J52"/>
    <mergeCell ref="E53:J53"/>
    <mergeCell ref="E89:J89"/>
    <mergeCell ref="E90:J90"/>
    <mergeCell ref="E130:J130"/>
    <mergeCell ref="E131:J131"/>
    <mergeCell ref="D156:H156"/>
    <mergeCell ref="D157:H157"/>
  </mergeCells>
  <printOptions headings="false" gridLines="false" gridLinesSet="true" horizontalCentered="true" verticalCentered="true"/>
  <pageMargins left="0.629861111111111" right="0.236111111111111" top="0.39375" bottom="0.39375" header="0.39375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60"/>
  <sheetViews>
    <sheetView showFormulas="false" showGridLines="false" showRowColHeaders="true" showZeros="true" rightToLeft="false" tabSelected="false" showOutlineSymbols="true" defaultGridColor="true" view="normal" topLeftCell="C143" colorId="64" zoomScale="75" zoomScaleNormal="75" zoomScalePageLayoutView="100" workbookViewId="0">
      <selection pane="topLeft" activeCell="H160" activeCellId="0" sqref="H160"/>
    </sheetView>
  </sheetViews>
  <sheetFormatPr defaultColWidth="9.1328125" defaultRowHeight="21" zeroHeight="false" outlineLevelRow="0" outlineLevelCol="0"/>
  <cols>
    <col collapsed="false" customWidth="true" hidden="false" outlineLevel="0" max="1" min="1" style="7" width="27.85"/>
    <col collapsed="false" customWidth="true" hidden="false" outlineLevel="0" max="3" min="2" style="7" width="16.28"/>
    <col collapsed="false" customWidth="true" hidden="false" outlineLevel="0" max="4" min="4" style="96" width="16.28"/>
    <col collapsed="false" customWidth="true" hidden="false" outlineLevel="0" max="5" min="5" style="7" width="16.28"/>
    <col collapsed="false" customWidth="true" hidden="false" outlineLevel="0" max="6" min="6" style="96" width="16.28"/>
    <col collapsed="false" customWidth="true" hidden="false" outlineLevel="0" max="7" min="7" style="7" width="16.28"/>
    <col collapsed="false" customWidth="true" hidden="false" outlineLevel="0" max="8" min="8" style="96" width="16.28"/>
    <col collapsed="false" customWidth="true" hidden="false" outlineLevel="0" max="9" min="9" style="7" width="16.28"/>
    <col collapsed="false" customWidth="true" hidden="false" outlineLevel="0" max="10" min="10" style="96" width="16.28"/>
    <col collapsed="false" customWidth="true" hidden="false" outlineLevel="0" max="11" min="11" style="7" width="16.28"/>
    <col collapsed="false" customWidth="true" hidden="false" outlineLevel="0" max="12" min="12" style="77" width="27.85"/>
    <col collapsed="false" customWidth="false" hidden="false" outlineLevel="0" max="257" min="13" style="7" width="9.13"/>
  </cols>
  <sheetData>
    <row r="3" customFormat="false" ht="24" hidden="false" customHeight="true" outlineLevel="0" collapsed="false">
      <c r="A3" s="220" t="s">
        <v>322</v>
      </c>
      <c r="B3" s="221"/>
      <c r="M3" s="77"/>
    </row>
    <row r="4" customFormat="false" ht="23.25" hidden="false" customHeight="true" outlineLevel="0" collapsed="false">
      <c r="A4" s="222" t="s">
        <v>323</v>
      </c>
      <c r="B4" s="223"/>
      <c r="L4" s="101"/>
      <c r="M4" s="77"/>
    </row>
    <row r="5" customFormat="false" ht="1.5" hidden="true" customHeight="true" outlineLevel="0" collapsed="false">
      <c r="B5" s="101"/>
      <c r="L5" s="101"/>
      <c r="M5" s="77"/>
    </row>
    <row r="6" customFormat="false" ht="20.1" hidden="false" customHeight="true" outlineLevel="0" collapsed="false">
      <c r="A6" s="91"/>
      <c r="B6" s="52" t="s">
        <v>102</v>
      </c>
      <c r="C6" s="224" t="s">
        <v>103</v>
      </c>
      <c r="D6" s="225" t="s">
        <v>324</v>
      </c>
      <c r="E6" s="15" t="s">
        <v>325</v>
      </c>
      <c r="F6" s="15"/>
      <c r="G6" s="15"/>
      <c r="H6" s="15"/>
      <c r="I6" s="15"/>
      <c r="J6" s="15"/>
      <c r="K6" s="226"/>
      <c r="L6" s="93"/>
      <c r="M6" s="64"/>
    </row>
    <row r="7" customFormat="false" ht="20.1" hidden="false" customHeight="true" outlineLevel="0" collapsed="false">
      <c r="A7" s="93"/>
      <c r="B7" s="52" t="s">
        <v>106</v>
      </c>
      <c r="C7" s="19" t="s">
        <v>107</v>
      </c>
      <c r="D7" s="227" t="s">
        <v>326</v>
      </c>
      <c r="E7" s="15" t="s">
        <v>327</v>
      </c>
      <c r="F7" s="15"/>
      <c r="G7" s="15"/>
      <c r="H7" s="15"/>
      <c r="I7" s="15"/>
      <c r="J7" s="15"/>
      <c r="K7" s="52" t="s">
        <v>328</v>
      </c>
      <c r="L7" s="93"/>
      <c r="M7" s="77"/>
    </row>
    <row r="8" customFormat="false" ht="20.1" hidden="false" customHeight="true" outlineLevel="0" collapsed="false">
      <c r="A8" s="93" t="s">
        <v>329</v>
      </c>
      <c r="B8" s="52" t="s">
        <v>107</v>
      </c>
      <c r="C8" s="19" t="s">
        <v>111</v>
      </c>
      <c r="D8" s="227" t="s">
        <v>112</v>
      </c>
      <c r="E8" s="19" t="s">
        <v>330</v>
      </c>
      <c r="F8" s="227" t="s">
        <v>331</v>
      </c>
      <c r="G8" s="19" t="s">
        <v>332</v>
      </c>
      <c r="H8" s="227" t="s">
        <v>333</v>
      </c>
      <c r="I8" s="19" t="s">
        <v>334</v>
      </c>
      <c r="J8" s="227" t="s">
        <v>335</v>
      </c>
      <c r="K8" s="52" t="s">
        <v>336</v>
      </c>
      <c r="L8" s="93" t="s">
        <v>329</v>
      </c>
      <c r="M8" s="77"/>
    </row>
    <row r="9" customFormat="false" ht="20.1" hidden="false" customHeight="true" outlineLevel="0" collapsed="false">
      <c r="A9" s="112" t="s">
        <v>110</v>
      </c>
      <c r="B9" s="228" t="s">
        <v>120</v>
      </c>
      <c r="C9" s="229" t="s">
        <v>121</v>
      </c>
      <c r="D9" s="230" t="s">
        <v>12</v>
      </c>
      <c r="E9" s="19" t="s">
        <v>337</v>
      </c>
      <c r="F9" s="227" t="s">
        <v>338</v>
      </c>
      <c r="G9" s="19" t="s">
        <v>339</v>
      </c>
      <c r="H9" s="227" t="s">
        <v>340</v>
      </c>
      <c r="I9" s="19" t="s">
        <v>341</v>
      </c>
      <c r="J9" s="227" t="s">
        <v>342</v>
      </c>
      <c r="K9" s="228" t="s">
        <v>343</v>
      </c>
      <c r="L9" s="93" t="s">
        <v>119</v>
      </c>
      <c r="M9" s="77"/>
    </row>
    <row r="10" customFormat="false" ht="20.1" hidden="false" customHeight="true" outlineLevel="0" collapsed="false">
      <c r="A10" s="64"/>
      <c r="B10" s="231" t="s">
        <v>129</v>
      </c>
      <c r="C10" s="232" t="s">
        <v>130</v>
      </c>
      <c r="D10" s="233" t="s">
        <v>344</v>
      </c>
      <c r="E10" s="229" t="s">
        <v>345</v>
      </c>
      <c r="F10" s="227" t="s">
        <v>346</v>
      </c>
      <c r="G10" s="19" t="s">
        <v>347</v>
      </c>
      <c r="H10" s="227" t="s">
        <v>348</v>
      </c>
      <c r="I10" s="229" t="s">
        <v>349</v>
      </c>
      <c r="J10" s="227" t="s">
        <v>350</v>
      </c>
      <c r="K10" s="228" t="s">
        <v>351</v>
      </c>
      <c r="L10" s="93"/>
      <c r="M10" s="77"/>
    </row>
    <row r="11" customFormat="false" ht="20.1" hidden="false" customHeight="true" outlineLevel="0" collapsed="false">
      <c r="A11" s="234"/>
      <c r="B11" s="232"/>
      <c r="C11" s="232" t="s">
        <v>139</v>
      </c>
      <c r="D11" s="233"/>
      <c r="E11" s="229" t="s">
        <v>352</v>
      </c>
      <c r="F11" s="230" t="s">
        <v>353</v>
      </c>
      <c r="G11" s="229" t="s">
        <v>353</v>
      </c>
      <c r="H11" s="230" t="s">
        <v>354</v>
      </c>
      <c r="I11" s="229" t="s">
        <v>344</v>
      </c>
      <c r="J11" s="230" t="s">
        <v>355</v>
      </c>
      <c r="K11" s="228"/>
      <c r="L11" s="93"/>
      <c r="M11" s="77"/>
    </row>
    <row r="12" customFormat="false" ht="20.1" hidden="false" customHeight="true" outlineLevel="0" collapsed="false">
      <c r="A12" s="234"/>
      <c r="B12" s="232"/>
      <c r="C12" s="232"/>
      <c r="D12" s="233"/>
      <c r="E12" s="232"/>
      <c r="F12" s="233" t="s">
        <v>356</v>
      </c>
      <c r="G12" s="232" t="s">
        <v>357</v>
      </c>
      <c r="H12" s="233" t="s">
        <v>358</v>
      </c>
      <c r="I12" s="232"/>
      <c r="J12" s="233" t="s">
        <v>359</v>
      </c>
      <c r="K12" s="235"/>
      <c r="L12" s="236"/>
      <c r="M12" s="77"/>
    </row>
    <row r="13" s="164" customFormat="true" ht="20.1" hidden="false" customHeight="true" outlineLevel="0" collapsed="false">
      <c r="A13" s="120" t="s">
        <v>149</v>
      </c>
      <c r="B13" s="237" t="s">
        <v>360</v>
      </c>
      <c r="C13" s="238" t="n">
        <v>3.6</v>
      </c>
      <c r="D13" s="239" t="n">
        <v>12150</v>
      </c>
      <c r="E13" s="240" t="n">
        <v>5146</v>
      </c>
      <c r="F13" s="241" t="n">
        <v>2243</v>
      </c>
      <c r="G13" s="242" t="n">
        <v>1116</v>
      </c>
      <c r="H13" s="241" t="n">
        <v>1011</v>
      </c>
      <c r="I13" s="242" t="n">
        <v>184</v>
      </c>
      <c r="J13" s="241" t="n">
        <v>162</v>
      </c>
      <c r="K13" s="242" t="n">
        <v>2237</v>
      </c>
      <c r="L13" s="191" t="s">
        <v>151</v>
      </c>
      <c r="M13" s="162"/>
      <c r="N13" s="163"/>
      <c r="O13" s="92"/>
    </row>
    <row r="14" s="164" customFormat="true" ht="20.1" hidden="false" customHeight="true" outlineLevel="0" collapsed="false">
      <c r="A14" s="92" t="s">
        <v>152</v>
      </c>
      <c r="B14" s="243" t="n">
        <v>100</v>
      </c>
      <c r="C14" s="244" t="n">
        <v>3.2</v>
      </c>
      <c r="D14" s="245" t="n">
        <v>25242</v>
      </c>
      <c r="E14" s="246" t="n">
        <v>14185</v>
      </c>
      <c r="F14" s="247" t="n">
        <v>5292</v>
      </c>
      <c r="G14" s="248" t="n">
        <v>44</v>
      </c>
      <c r="H14" s="247" t="n">
        <v>1484</v>
      </c>
      <c r="I14" s="248" t="n">
        <v>330</v>
      </c>
      <c r="J14" s="247" t="n">
        <v>87</v>
      </c>
      <c r="K14" s="248" t="n">
        <v>3820</v>
      </c>
      <c r="L14" s="191" t="s">
        <v>153</v>
      </c>
      <c r="M14" s="162"/>
      <c r="N14" s="163"/>
      <c r="O14" s="92"/>
    </row>
    <row r="15" customFormat="false" ht="20.1" hidden="false" customHeight="true" outlineLevel="0" collapsed="false">
      <c r="A15" s="64" t="s">
        <v>154</v>
      </c>
      <c r="B15" s="249" t="n">
        <v>75.4</v>
      </c>
      <c r="C15" s="70" t="n">
        <v>3.3</v>
      </c>
      <c r="D15" s="250" t="n">
        <v>26909</v>
      </c>
      <c r="E15" s="75" t="n">
        <v>14775</v>
      </c>
      <c r="F15" s="251" t="n">
        <v>5955</v>
      </c>
      <c r="G15" s="252" t="n">
        <v>9</v>
      </c>
      <c r="H15" s="251" t="n">
        <v>1637</v>
      </c>
      <c r="I15" s="252" t="n">
        <v>384</v>
      </c>
      <c r="J15" s="251" t="n">
        <v>77</v>
      </c>
      <c r="K15" s="252" t="n">
        <v>4072</v>
      </c>
      <c r="L15" s="171" t="s">
        <v>155</v>
      </c>
      <c r="M15" s="162"/>
      <c r="N15" s="163"/>
      <c r="O15" s="92"/>
    </row>
    <row r="16" customFormat="false" ht="20.1" hidden="false" customHeight="true" outlineLevel="0" collapsed="false">
      <c r="A16" s="64" t="s">
        <v>156</v>
      </c>
      <c r="B16" s="249" t="n">
        <v>7.9</v>
      </c>
      <c r="C16" s="70" t="n">
        <v>3.3</v>
      </c>
      <c r="D16" s="250" t="n">
        <v>24566</v>
      </c>
      <c r="E16" s="75" t="n">
        <v>14099</v>
      </c>
      <c r="F16" s="251" t="n">
        <v>3741</v>
      </c>
      <c r="G16" s="252" t="n">
        <v>112</v>
      </c>
      <c r="H16" s="251" t="n">
        <v>2186</v>
      </c>
      <c r="I16" s="252" t="n">
        <v>201</v>
      </c>
      <c r="J16" s="251" t="n">
        <v>173</v>
      </c>
      <c r="K16" s="252" t="n">
        <v>4055</v>
      </c>
      <c r="L16" s="171" t="s">
        <v>157</v>
      </c>
      <c r="M16" s="162"/>
      <c r="N16" s="163"/>
      <c r="O16" s="92"/>
    </row>
    <row r="17" customFormat="false" ht="20.1" hidden="false" customHeight="true" outlineLevel="0" collapsed="false">
      <c r="A17" s="64" t="s">
        <v>158</v>
      </c>
      <c r="B17" s="249" t="n">
        <v>5.5</v>
      </c>
      <c r="C17" s="70" t="n">
        <v>3.3</v>
      </c>
      <c r="D17" s="250" t="n">
        <v>19282</v>
      </c>
      <c r="E17" s="75" t="n">
        <v>11434</v>
      </c>
      <c r="F17" s="251" t="n">
        <v>3852</v>
      </c>
      <c r="G17" s="252" t="n">
        <v>409</v>
      </c>
      <c r="H17" s="251" t="n">
        <v>538</v>
      </c>
      <c r="I17" s="252" t="n">
        <v>85</v>
      </c>
      <c r="J17" s="251" t="n">
        <v>122</v>
      </c>
      <c r="K17" s="252" t="n">
        <v>2841</v>
      </c>
      <c r="L17" s="171" t="s">
        <v>159</v>
      </c>
      <c r="M17" s="172"/>
      <c r="N17" s="173"/>
      <c r="O17" s="64"/>
    </row>
    <row r="18" customFormat="false" ht="20.1" hidden="false" customHeight="true" outlineLevel="0" collapsed="false">
      <c r="A18" s="64" t="s">
        <v>160</v>
      </c>
      <c r="B18" s="249" t="n">
        <v>11.2</v>
      </c>
      <c r="C18" s="70" t="n">
        <v>3</v>
      </c>
      <c r="D18" s="250" t="n">
        <v>15745</v>
      </c>
      <c r="E18" s="75" t="n">
        <v>11086</v>
      </c>
      <c r="F18" s="251" t="n">
        <v>2037</v>
      </c>
      <c r="G18" s="252" t="n">
        <v>48</v>
      </c>
      <c r="H18" s="251" t="n">
        <v>208</v>
      </c>
      <c r="I18" s="252" t="n">
        <v>149</v>
      </c>
      <c r="J18" s="251" t="n">
        <v>73</v>
      </c>
      <c r="K18" s="252" t="n">
        <v>2145</v>
      </c>
      <c r="L18" s="171" t="s">
        <v>161</v>
      </c>
      <c r="M18" s="172"/>
      <c r="N18" s="173"/>
      <c r="O18" s="64"/>
    </row>
    <row r="19" s="164" customFormat="true" ht="20.1" hidden="false" customHeight="true" outlineLevel="0" collapsed="false">
      <c r="A19" s="92" t="s">
        <v>162</v>
      </c>
      <c r="B19" s="243" t="n">
        <v>100</v>
      </c>
      <c r="C19" s="244" t="n">
        <v>3.5</v>
      </c>
      <c r="D19" s="245" t="n">
        <v>13012</v>
      </c>
      <c r="E19" s="246" t="n">
        <v>5448</v>
      </c>
      <c r="F19" s="247" t="n">
        <v>2414</v>
      </c>
      <c r="G19" s="248" t="n">
        <v>1837</v>
      </c>
      <c r="H19" s="247" t="n">
        <v>811</v>
      </c>
      <c r="I19" s="248" t="n">
        <v>199</v>
      </c>
      <c r="J19" s="247" t="n">
        <v>150</v>
      </c>
      <c r="K19" s="248" t="n">
        <v>2153</v>
      </c>
      <c r="L19" s="191" t="s">
        <v>163</v>
      </c>
      <c r="M19" s="162"/>
      <c r="N19" s="163"/>
      <c r="O19" s="92"/>
    </row>
    <row r="20" customFormat="false" ht="20.1" hidden="false" customHeight="true" outlineLevel="0" collapsed="false">
      <c r="A20" s="64" t="s">
        <v>164</v>
      </c>
      <c r="B20" s="249" t="n">
        <v>5.6</v>
      </c>
      <c r="C20" s="70" t="n">
        <v>3.7</v>
      </c>
      <c r="D20" s="250" t="n">
        <v>11680</v>
      </c>
      <c r="E20" s="75" t="n">
        <v>3862</v>
      </c>
      <c r="F20" s="251" t="n">
        <v>2500</v>
      </c>
      <c r="G20" s="252" t="n">
        <v>2517</v>
      </c>
      <c r="H20" s="251" t="n">
        <v>764</v>
      </c>
      <c r="I20" s="252" t="n">
        <v>255</v>
      </c>
      <c r="J20" s="251" t="n">
        <v>102</v>
      </c>
      <c r="K20" s="252" t="n">
        <v>1680</v>
      </c>
      <c r="L20" s="171" t="s">
        <v>165</v>
      </c>
      <c r="M20" s="172"/>
      <c r="N20" s="173"/>
      <c r="O20" s="64"/>
    </row>
    <row r="21" customFormat="false" ht="20.1" hidden="false" customHeight="true" outlineLevel="0" collapsed="false">
      <c r="A21" s="64" t="s">
        <v>166</v>
      </c>
      <c r="B21" s="249" t="n">
        <v>4</v>
      </c>
      <c r="C21" s="70" t="n">
        <v>3.4</v>
      </c>
      <c r="D21" s="250" t="n">
        <v>11527</v>
      </c>
      <c r="E21" s="75" t="n">
        <v>3540</v>
      </c>
      <c r="F21" s="251" t="n">
        <v>2228</v>
      </c>
      <c r="G21" s="252" t="n">
        <v>2896</v>
      </c>
      <c r="H21" s="251" t="n">
        <v>775</v>
      </c>
      <c r="I21" s="252" t="n">
        <v>255</v>
      </c>
      <c r="J21" s="251" t="n">
        <v>365</v>
      </c>
      <c r="K21" s="252" t="n">
        <v>1468</v>
      </c>
      <c r="L21" s="171" t="s">
        <v>167</v>
      </c>
      <c r="M21" s="172"/>
      <c r="N21" s="173"/>
      <c r="O21" s="64"/>
    </row>
    <row r="22" customFormat="false" ht="20.1" hidden="false" customHeight="true" outlineLevel="0" collapsed="false">
      <c r="A22" s="64" t="s">
        <v>168</v>
      </c>
      <c r="B22" s="249" t="n">
        <v>4.8</v>
      </c>
      <c r="C22" s="70" t="n">
        <v>3.9</v>
      </c>
      <c r="D22" s="250" t="n">
        <v>13781</v>
      </c>
      <c r="E22" s="75" t="n">
        <v>5754</v>
      </c>
      <c r="F22" s="251" t="n">
        <v>2595</v>
      </c>
      <c r="G22" s="252" t="n">
        <v>850</v>
      </c>
      <c r="H22" s="251" t="n">
        <v>1279</v>
      </c>
      <c r="I22" s="252" t="n">
        <v>109</v>
      </c>
      <c r="J22" s="251" t="n">
        <v>299</v>
      </c>
      <c r="K22" s="252" t="n">
        <v>2895</v>
      </c>
      <c r="L22" s="171" t="s">
        <v>169</v>
      </c>
      <c r="M22" s="172"/>
      <c r="N22" s="173"/>
      <c r="O22" s="77"/>
    </row>
    <row r="23" customFormat="false" ht="20.1" hidden="false" customHeight="true" outlineLevel="0" collapsed="false">
      <c r="A23" s="64" t="s">
        <v>170</v>
      </c>
      <c r="B23" s="249" t="n">
        <v>9.9</v>
      </c>
      <c r="C23" s="70" t="n">
        <v>3</v>
      </c>
      <c r="D23" s="250" t="n">
        <v>13807</v>
      </c>
      <c r="E23" s="75" t="n">
        <v>7807</v>
      </c>
      <c r="F23" s="251" t="n">
        <v>2509</v>
      </c>
      <c r="G23" s="252" t="n">
        <v>381</v>
      </c>
      <c r="H23" s="251" t="n">
        <v>768</v>
      </c>
      <c r="I23" s="252" t="n">
        <v>206</v>
      </c>
      <c r="J23" s="251" t="n">
        <v>30</v>
      </c>
      <c r="K23" s="252" t="n">
        <v>2106</v>
      </c>
      <c r="L23" s="171" t="s">
        <v>171</v>
      </c>
      <c r="M23" s="172"/>
      <c r="N23" s="173"/>
      <c r="O23" s="64"/>
    </row>
    <row r="24" customFormat="false" ht="20.1" hidden="false" customHeight="true" outlineLevel="0" collapsed="false">
      <c r="A24" s="150" t="s">
        <v>172</v>
      </c>
      <c r="B24" s="249" t="n">
        <v>3.7</v>
      </c>
      <c r="C24" s="70" t="n">
        <v>3</v>
      </c>
      <c r="D24" s="250" t="n">
        <v>12693</v>
      </c>
      <c r="E24" s="75" t="n">
        <v>1837</v>
      </c>
      <c r="F24" s="251" t="n">
        <v>1823</v>
      </c>
      <c r="G24" s="252" t="n">
        <v>5465</v>
      </c>
      <c r="H24" s="251" t="n">
        <v>1144</v>
      </c>
      <c r="I24" s="252" t="n">
        <v>247</v>
      </c>
      <c r="J24" s="251" t="n">
        <v>218</v>
      </c>
      <c r="K24" s="252" t="n">
        <v>1959</v>
      </c>
      <c r="L24" s="171" t="s">
        <v>173</v>
      </c>
      <c r="M24" s="172"/>
      <c r="N24" s="173"/>
      <c r="O24" s="64"/>
    </row>
    <row r="25" customFormat="false" ht="20.1" hidden="false" customHeight="true" outlineLevel="0" collapsed="false">
      <c r="A25" s="150" t="s">
        <v>174</v>
      </c>
      <c r="B25" s="249" t="n">
        <v>1.8</v>
      </c>
      <c r="C25" s="70" t="n">
        <v>3.3</v>
      </c>
      <c r="D25" s="250" t="n">
        <v>7426</v>
      </c>
      <c r="E25" s="75" t="n">
        <v>2871</v>
      </c>
      <c r="F25" s="251" t="n">
        <v>1434</v>
      </c>
      <c r="G25" s="252" t="n">
        <v>976</v>
      </c>
      <c r="H25" s="251" t="n">
        <v>352</v>
      </c>
      <c r="I25" s="252" t="n">
        <v>84</v>
      </c>
      <c r="J25" s="251" t="n">
        <v>35</v>
      </c>
      <c r="K25" s="252" t="n">
        <v>1674</v>
      </c>
      <c r="L25" s="171" t="s">
        <v>175</v>
      </c>
      <c r="M25" s="172"/>
      <c r="N25" s="173"/>
      <c r="O25" s="64"/>
    </row>
    <row r="26" customFormat="false" ht="20.1" hidden="false" customHeight="true" outlineLevel="0" collapsed="false">
      <c r="A26" s="150" t="s">
        <v>176</v>
      </c>
      <c r="B26" s="249" t="n">
        <v>2.1</v>
      </c>
      <c r="C26" s="70" t="n">
        <v>3.6</v>
      </c>
      <c r="D26" s="250" t="n">
        <v>12595</v>
      </c>
      <c r="E26" s="75" t="n">
        <v>4076</v>
      </c>
      <c r="F26" s="251" t="n">
        <v>1637</v>
      </c>
      <c r="G26" s="252" t="n">
        <v>1565</v>
      </c>
      <c r="H26" s="251" t="n">
        <v>1631</v>
      </c>
      <c r="I26" s="252" t="n">
        <v>252</v>
      </c>
      <c r="J26" s="251" t="n">
        <v>618</v>
      </c>
      <c r="K26" s="252" t="n">
        <v>2817</v>
      </c>
      <c r="L26" s="171" t="s">
        <v>177</v>
      </c>
      <c r="M26" s="172"/>
      <c r="N26" s="173"/>
      <c r="O26" s="77"/>
    </row>
    <row r="27" customFormat="false" ht="20.1" hidden="false" customHeight="true" outlineLevel="0" collapsed="false">
      <c r="A27" s="150" t="s">
        <v>178</v>
      </c>
      <c r="B27" s="249" t="n">
        <v>7.1</v>
      </c>
      <c r="C27" s="70" t="n">
        <v>3.6</v>
      </c>
      <c r="D27" s="250" t="n">
        <v>18297</v>
      </c>
      <c r="E27" s="75" t="n">
        <v>7709</v>
      </c>
      <c r="F27" s="251" t="n">
        <v>6081</v>
      </c>
      <c r="G27" s="252" t="n">
        <v>858</v>
      </c>
      <c r="H27" s="251" t="n">
        <v>665</v>
      </c>
      <c r="I27" s="252" t="n">
        <v>492</v>
      </c>
      <c r="J27" s="251" t="n">
        <v>91</v>
      </c>
      <c r="K27" s="252" t="n">
        <v>2401</v>
      </c>
      <c r="L27" s="171" t="s">
        <v>179</v>
      </c>
      <c r="M27" s="172"/>
      <c r="N27" s="173"/>
      <c r="O27" s="64"/>
    </row>
    <row r="28" customFormat="false" ht="20.1" hidden="false" customHeight="true" outlineLevel="0" collapsed="false">
      <c r="A28" s="150" t="s">
        <v>180</v>
      </c>
      <c r="B28" s="249" t="n">
        <v>3.8</v>
      </c>
      <c r="C28" s="70" t="n">
        <v>3.5</v>
      </c>
      <c r="D28" s="250" t="n">
        <v>10840</v>
      </c>
      <c r="E28" s="75" t="n">
        <v>4199</v>
      </c>
      <c r="F28" s="251" t="n">
        <v>1582</v>
      </c>
      <c r="G28" s="252" t="n">
        <v>2585</v>
      </c>
      <c r="H28" s="251" t="n">
        <v>437</v>
      </c>
      <c r="I28" s="252" t="n">
        <v>284</v>
      </c>
      <c r="J28" s="251" t="n">
        <v>79</v>
      </c>
      <c r="K28" s="252" t="n">
        <v>1674</v>
      </c>
      <c r="L28" s="171" t="s">
        <v>181</v>
      </c>
      <c r="M28" s="172"/>
      <c r="N28" s="173"/>
      <c r="O28" s="77"/>
    </row>
    <row r="29" customFormat="false" ht="20.1" hidden="false" customHeight="true" outlineLevel="0" collapsed="false">
      <c r="A29" s="150" t="s">
        <v>182</v>
      </c>
      <c r="B29" s="249" t="n">
        <v>3.4</v>
      </c>
      <c r="C29" s="70" t="n">
        <v>3.7</v>
      </c>
      <c r="D29" s="250" t="n">
        <v>10477</v>
      </c>
      <c r="E29" s="75" t="n">
        <v>4359</v>
      </c>
      <c r="F29" s="251" t="n">
        <v>1666</v>
      </c>
      <c r="G29" s="252" t="n">
        <v>990</v>
      </c>
      <c r="H29" s="251" t="n">
        <v>773</v>
      </c>
      <c r="I29" s="252" t="n">
        <v>109</v>
      </c>
      <c r="J29" s="251" t="n">
        <v>178</v>
      </c>
      <c r="K29" s="252" t="n">
        <v>2404</v>
      </c>
      <c r="L29" s="171" t="s">
        <v>183</v>
      </c>
      <c r="M29" s="172"/>
      <c r="N29" s="173"/>
      <c r="O29" s="77"/>
    </row>
    <row r="30" customFormat="false" ht="20.1" hidden="false" customHeight="true" outlineLevel="0" collapsed="false">
      <c r="A30" s="150" t="s">
        <v>184</v>
      </c>
      <c r="B30" s="249" t="n">
        <v>6.4</v>
      </c>
      <c r="C30" s="70" t="n">
        <v>3.4</v>
      </c>
      <c r="D30" s="250" t="n">
        <v>14904</v>
      </c>
      <c r="E30" s="75" t="n">
        <v>9094</v>
      </c>
      <c r="F30" s="251" t="n">
        <v>1242</v>
      </c>
      <c r="G30" s="252" t="n">
        <v>210</v>
      </c>
      <c r="H30" s="251" t="n">
        <v>1133</v>
      </c>
      <c r="I30" s="252" t="n">
        <v>141</v>
      </c>
      <c r="J30" s="251" t="n">
        <v>92</v>
      </c>
      <c r="K30" s="252" t="n">
        <v>2992</v>
      </c>
      <c r="L30" s="171" t="s">
        <v>185</v>
      </c>
      <c r="M30" s="172"/>
      <c r="N30" s="173"/>
      <c r="O30" s="77"/>
    </row>
    <row r="31" customFormat="false" ht="20.1" hidden="false" customHeight="true" outlineLevel="0" collapsed="false">
      <c r="A31" s="150" t="s">
        <v>186</v>
      </c>
      <c r="B31" s="249" t="n">
        <v>3.7</v>
      </c>
      <c r="C31" s="70" t="n">
        <v>3.5</v>
      </c>
      <c r="D31" s="250" t="n">
        <v>12390</v>
      </c>
      <c r="E31" s="75" t="n">
        <v>6156</v>
      </c>
      <c r="F31" s="251" t="n">
        <v>2235</v>
      </c>
      <c r="G31" s="252" t="n">
        <v>866</v>
      </c>
      <c r="H31" s="251" t="n">
        <v>842</v>
      </c>
      <c r="I31" s="252" t="n">
        <v>283</v>
      </c>
      <c r="J31" s="251" t="n">
        <v>3</v>
      </c>
      <c r="K31" s="252" t="n">
        <v>2004</v>
      </c>
      <c r="L31" s="171" t="s">
        <v>187</v>
      </c>
      <c r="M31" s="172"/>
      <c r="N31" s="173"/>
      <c r="O31" s="77"/>
    </row>
    <row r="32" customFormat="false" ht="20.1" hidden="false" customHeight="true" outlineLevel="0" collapsed="false">
      <c r="A32" s="150" t="s">
        <v>188</v>
      </c>
      <c r="B32" s="249" t="n">
        <v>4.7</v>
      </c>
      <c r="C32" s="70" t="n">
        <v>3.3</v>
      </c>
      <c r="D32" s="250" t="n">
        <v>14739</v>
      </c>
      <c r="E32" s="75" t="n">
        <v>8946</v>
      </c>
      <c r="F32" s="251" t="n">
        <v>2377</v>
      </c>
      <c r="G32" s="252" t="n">
        <v>851</v>
      </c>
      <c r="H32" s="251" t="n">
        <v>521</v>
      </c>
      <c r="I32" s="252" t="n">
        <v>18</v>
      </c>
      <c r="J32" s="251" t="n">
        <v>12</v>
      </c>
      <c r="K32" s="252" t="n">
        <v>2014</v>
      </c>
      <c r="L32" s="171" t="s">
        <v>189</v>
      </c>
      <c r="M32" s="172"/>
      <c r="N32" s="173"/>
      <c r="O32" s="77"/>
    </row>
    <row r="33" customFormat="false" ht="20.1" hidden="false" customHeight="true" outlineLevel="0" collapsed="false">
      <c r="A33" s="150" t="s">
        <v>190</v>
      </c>
      <c r="B33" s="249" t="n">
        <v>6.7</v>
      </c>
      <c r="C33" s="70" t="n">
        <v>3.6</v>
      </c>
      <c r="D33" s="250" t="n">
        <v>15174</v>
      </c>
      <c r="E33" s="75" t="n">
        <v>5362</v>
      </c>
      <c r="F33" s="251" t="n">
        <v>5152</v>
      </c>
      <c r="G33" s="252" t="n">
        <v>770</v>
      </c>
      <c r="H33" s="251" t="n">
        <v>730</v>
      </c>
      <c r="I33" s="252" t="n">
        <v>362</v>
      </c>
      <c r="J33" s="251" t="n">
        <v>457</v>
      </c>
      <c r="K33" s="252" t="n">
        <v>2342</v>
      </c>
      <c r="L33" s="171" t="s">
        <v>191</v>
      </c>
      <c r="M33" s="172"/>
      <c r="N33" s="173"/>
      <c r="O33" s="77"/>
    </row>
    <row r="34" customFormat="false" ht="20.1" hidden="false" customHeight="true" outlineLevel="0" collapsed="false">
      <c r="A34" s="150" t="s">
        <v>192</v>
      </c>
      <c r="B34" s="249" t="n">
        <v>6.6</v>
      </c>
      <c r="C34" s="70" t="n">
        <v>3.4</v>
      </c>
      <c r="D34" s="250" t="n">
        <v>10649</v>
      </c>
      <c r="E34" s="75" t="n">
        <v>4246</v>
      </c>
      <c r="F34" s="251" t="n">
        <v>1062</v>
      </c>
      <c r="G34" s="252" t="n">
        <v>1928</v>
      </c>
      <c r="H34" s="251" t="n">
        <v>1099</v>
      </c>
      <c r="I34" s="252" t="n">
        <v>205</v>
      </c>
      <c r="J34" s="251" t="n">
        <v>175</v>
      </c>
      <c r="K34" s="252" t="n">
        <v>1935</v>
      </c>
      <c r="L34" s="171" t="s">
        <v>193</v>
      </c>
      <c r="M34" s="172"/>
      <c r="N34" s="173"/>
      <c r="O34" s="77"/>
    </row>
    <row r="35" customFormat="false" ht="20.1" hidden="false" customHeight="true" outlineLevel="0" collapsed="false">
      <c r="A35" s="150" t="s">
        <v>194</v>
      </c>
      <c r="B35" s="249" t="n">
        <v>1.7</v>
      </c>
      <c r="C35" s="70" t="n">
        <v>3.7</v>
      </c>
      <c r="D35" s="250" t="n">
        <v>13072</v>
      </c>
      <c r="E35" s="75" t="n">
        <v>5640</v>
      </c>
      <c r="F35" s="251" t="n">
        <v>2422</v>
      </c>
      <c r="G35" s="252" t="n">
        <v>1219</v>
      </c>
      <c r="H35" s="251" t="n">
        <v>1235</v>
      </c>
      <c r="I35" s="252" t="n">
        <v>278</v>
      </c>
      <c r="J35" s="251" t="n">
        <v>216</v>
      </c>
      <c r="K35" s="252" t="n">
        <v>2061</v>
      </c>
      <c r="L35" s="171" t="s">
        <v>195</v>
      </c>
      <c r="M35" s="172"/>
      <c r="N35" s="173"/>
      <c r="O35" s="77"/>
    </row>
    <row r="36" customFormat="false" ht="20.1" hidden="false" customHeight="true" outlineLevel="0" collapsed="false">
      <c r="A36" s="150" t="s">
        <v>196</v>
      </c>
      <c r="B36" s="249" t="n">
        <v>3.8</v>
      </c>
      <c r="C36" s="70" t="n">
        <v>3.4</v>
      </c>
      <c r="D36" s="250" t="n">
        <v>13775</v>
      </c>
      <c r="E36" s="75" t="n">
        <v>8478</v>
      </c>
      <c r="F36" s="251" t="n">
        <v>1565</v>
      </c>
      <c r="G36" s="252" t="n">
        <v>1116</v>
      </c>
      <c r="H36" s="251" t="n">
        <v>439</v>
      </c>
      <c r="I36" s="252" t="n">
        <v>238</v>
      </c>
      <c r="J36" s="251" t="n">
        <v>81</v>
      </c>
      <c r="K36" s="252" t="n">
        <v>1858</v>
      </c>
      <c r="L36" s="171" t="s">
        <v>197</v>
      </c>
      <c r="M36" s="172"/>
      <c r="N36" s="173"/>
      <c r="O36" s="77"/>
    </row>
    <row r="37" customFormat="false" ht="20.1" hidden="false" customHeight="true" outlineLevel="0" collapsed="false">
      <c r="A37" s="150" t="s">
        <v>198</v>
      </c>
      <c r="B37" s="249" t="n">
        <v>3.9</v>
      </c>
      <c r="C37" s="70" t="n">
        <v>3.8</v>
      </c>
      <c r="D37" s="250" t="n">
        <v>8355</v>
      </c>
      <c r="E37" s="75" t="n">
        <v>2501</v>
      </c>
      <c r="F37" s="251" t="n">
        <v>1416</v>
      </c>
      <c r="G37" s="252" t="n">
        <v>1591</v>
      </c>
      <c r="H37" s="251" t="n">
        <v>638</v>
      </c>
      <c r="I37" s="252" t="n">
        <v>104</v>
      </c>
      <c r="J37" s="251" t="n">
        <v>320</v>
      </c>
      <c r="K37" s="252" t="n">
        <v>1786</v>
      </c>
      <c r="L37" s="171" t="s">
        <v>199</v>
      </c>
      <c r="M37" s="172"/>
      <c r="N37" s="173"/>
      <c r="O37" s="77"/>
    </row>
    <row r="38" customFormat="false" ht="20.1" hidden="false" customHeight="true" outlineLevel="0" collapsed="false">
      <c r="A38" s="150" t="s">
        <v>200</v>
      </c>
      <c r="B38" s="249" t="n">
        <v>4.6</v>
      </c>
      <c r="C38" s="70" t="n">
        <v>3.5</v>
      </c>
      <c r="D38" s="250" t="n">
        <v>12319</v>
      </c>
      <c r="E38" s="75" t="n">
        <v>5478</v>
      </c>
      <c r="F38" s="251" t="n">
        <v>2027</v>
      </c>
      <c r="G38" s="252" t="n">
        <v>2024</v>
      </c>
      <c r="H38" s="251" t="n">
        <v>539</v>
      </c>
      <c r="I38" s="252" t="n">
        <v>46</v>
      </c>
      <c r="J38" s="251" t="n">
        <v>33</v>
      </c>
      <c r="K38" s="252" t="n">
        <v>2172</v>
      </c>
      <c r="L38" s="171" t="s">
        <v>201</v>
      </c>
      <c r="M38" s="172"/>
      <c r="N38" s="173"/>
      <c r="O38" s="77"/>
    </row>
    <row r="39" customFormat="false" ht="20.1" hidden="false" customHeight="true" outlineLevel="0" collapsed="false">
      <c r="A39" s="150" t="s">
        <v>202</v>
      </c>
      <c r="B39" s="249" t="n">
        <v>2</v>
      </c>
      <c r="C39" s="70" t="n">
        <v>3.7</v>
      </c>
      <c r="D39" s="250" t="n">
        <v>11894</v>
      </c>
      <c r="E39" s="75" t="n">
        <v>4982</v>
      </c>
      <c r="F39" s="251" t="n">
        <v>1457</v>
      </c>
      <c r="G39" s="252" t="n">
        <v>2345</v>
      </c>
      <c r="H39" s="251" t="n">
        <v>856</v>
      </c>
      <c r="I39" s="252" t="n">
        <v>265</v>
      </c>
      <c r="J39" s="251" t="n">
        <v>18</v>
      </c>
      <c r="K39" s="252" t="n">
        <v>1971</v>
      </c>
      <c r="L39" s="171" t="s">
        <v>203</v>
      </c>
      <c r="M39" s="172"/>
      <c r="N39" s="173"/>
      <c r="O39" s="77"/>
    </row>
    <row r="40" customFormat="false" ht="20.1" hidden="false" customHeight="true" outlineLevel="0" collapsed="false">
      <c r="A40" s="150" t="s">
        <v>204</v>
      </c>
      <c r="B40" s="249" t="n">
        <v>7.5</v>
      </c>
      <c r="C40" s="70" t="n">
        <v>3.5</v>
      </c>
      <c r="D40" s="250" t="n">
        <v>13334</v>
      </c>
      <c r="E40" s="75" t="n">
        <v>2317</v>
      </c>
      <c r="F40" s="251" t="n">
        <v>1913</v>
      </c>
      <c r="G40" s="252" t="n">
        <v>6309</v>
      </c>
      <c r="H40" s="251" t="n">
        <v>715</v>
      </c>
      <c r="I40" s="252" t="n">
        <v>19</v>
      </c>
      <c r="J40" s="251" t="n">
        <v>3</v>
      </c>
      <c r="K40" s="252" t="n">
        <v>2059</v>
      </c>
      <c r="L40" s="171" t="s">
        <v>205</v>
      </c>
      <c r="M40" s="172"/>
      <c r="N40" s="173"/>
      <c r="O40" s="77"/>
    </row>
    <row r="41" customFormat="false" ht="20.1" hidden="false" customHeight="true" outlineLevel="0" collapsed="false">
      <c r="A41" s="253" t="s">
        <v>206</v>
      </c>
      <c r="B41" s="76" t="n">
        <v>2.2</v>
      </c>
      <c r="C41" s="76" t="n">
        <v>3.7</v>
      </c>
      <c r="D41" s="254" t="n">
        <v>12544</v>
      </c>
      <c r="E41" s="255" t="n">
        <v>6019</v>
      </c>
      <c r="F41" s="256" t="n">
        <v>1579</v>
      </c>
      <c r="G41" s="257" t="n">
        <v>1772</v>
      </c>
      <c r="H41" s="256" t="n">
        <v>673</v>
      </c>
      <c r="I41" s="257" t="n">
        <v>14</v>
      </c>
      <c r="J41" s="256" t="n">
        <v>21</v>
      </c>
      <c r="K41" s="257" t="n">
        <v>2467</v>
      </c>
      <c r="L41" s="182" t="s">
        <v>207</v>
      </c>
      <c r="M41" s="258"/>
      <c r="N41" s="173"/>
      <c r="O41" s="77"/>
    </row>
    <row r="42" customFormat="false" ht="26.25" hidden="false" customHeight="true" outlineLevel="0" collapsed="false">
      <c r="A42" s="259"/>
      <c r="B42" s="173"/>
      <c r="C42" s="173"/>
      <c r="E42" s="172"/>
      <c r="G42" s="172"/>
      <c r="I42" s="172"/>
      <c r="K42" s="172"/>
      <c r="L42" s="173"/>
      <c r="M42" s="172"/>
      <c r="N42" s="173"/>
      <c r="O42" s="77"/>
    </row>
    <row r="43" customFormat="false" ht="26.25" hidden="false" customHeight="true" outlineLevel="0" collapsed="false">
      <c r="A43" s="259"/>
      <c r="B43" s="173"/>
      <c r="C43" s="173"/>
      <c r="E43" s="172"/>
      <c r="G43" s="172"/>
      <c r="I43" s="172"/>
      <c r="K43" s="172"/>
      <c r="L43" s="173"/>
      <c r="M43" s="172"/>
      <c r="N43" s="173"/>
      <c r="O43" s="77"/>
    </row>
    <row r="44" customFormat="false" ht="26.25" hidden="false" customHeight="true" outlineLevel="0" collapsed="false">
      <c r="A44" s="259"/>
      <c r="B44" s="173"/>
      <c r="C44" s="173"/>
      <c r="E44" s="172"/>
      <c r="G44" s="172"/>
      <c r="I44" s="172"/>
      <c r="K44" s="172"/>
      <c r="L44" s="173"/>
      <c r="M44" s="172"/>
      <c r="N44" s="173"/>
      <c r="O44" s="77"/>
    </row>
    <row r="45" customFormat="false" ht="27" hidden="false" customHeight="true" outlineLevel="0" collapsed="false">
      <c r="A45" s="259"/>
      <c r="B45" s="173"/>
      <c r="C45" s="173"/>
      <c r="E45" s="172"/>
      <c r="G45" s="172"/>
      <c r="I45" s="172"/>
      <c r="K45" s="172"/>
      <c r="L45" s="173"/>
      <c r="M45" s="172"/>
      <c r="N45" s="173"/>
      <c r="O45" s="77"/>
    </row>
    <row r="46" customFormat="false" ht="27.75" hidden="false" customHeight="true" outlineLevel="0" collapsed="false">
      <c r="A46" s="259"/>
      <c r="B46" s="173"/>
      <c r="C46" s="173"/>
      <c r="E46" s="172"/>
      <c r="G46" s="172"/>
      <c r="I46" s="172"/>
      <c r="K46" s="172"/>
      <c r="L46" s="173"/>
      <c r="M46" s="172"/>
      <c r="N46" s="173"/>
      <c r="O46" s="77"/>
    </row>
    <row r="47" s="10" customFormat="true" ht="27" hidden="false" customHeight="true" outlineLevel="0" collapsed="false">
      <c r="A47" s="220" t="s">
        <v>361</v>
      </c>
      <c r="B47" s="221"/>
      <c r="C47" s="7"/>
      <c r="D47" s="96"/>
      <c r="E47" s="7"/>
      <c r="F47" s="96"/>
      <c r="G47" s="7"/>
      <c r="H47" s="96"/>
      <c r="I47" s="7"/>
      <c r="J47" s="96"/>
      <c r="K47" s="7"/>
      <c r="L47" s="77"/>
    </row>
    <row r="48" s="10" customFormat="true" ht="27.75" hidden="false" customHeight="true" outlineLevel="0" collapsed="false">
      <c r="A48" s="222" t="s">
        <v>362</v>
      </c>
      <c r="B48" s="260"/>
      <c r="C48" s="7"/>
      <c r="D48" s="96"/>
      <c r="E48" s="7"/>
      <c r="F48" s="96"/>
      <c r="G48" s="7"/>
      <c r="H48" s="96"/>
      <c r="I48" s="7"/>
      <c r="J48" s="96"/>
      <c r="K48" s="7"/>
      <c r="L48" s="77"/>
    </row>
    <row r="49" s="10" customFormat="true" ht="8.25" hidden="false" customHeight="true" outlineLevel="0" collapsed="false">
      <c r="A49" s="261"/>
      <c r="B49" s="223"/>
      <c r="C49" s="101"/>
      <c r="D49" s="262"/>
      <c r="E49" s="101"/>
      <c r="F49" s="262"/>
      <c r="G49" s="101"/>
      <c r="H49" s="262"/>
      <c r="I49" s="101"/>
      <c r="J49" s="262"/>
      <c r="K49" s="101"/>
      <c r="L49" s="101"/>
    </row>
    <row r="50" s="10" customFormat="true" ht="23.1" hidden="false" customHeight="true" outlineLevel="0" collapsed="false">
      <c r="A50" s="91"/>
      <c r="B50" s="52" t="s">
        <v>102</v>
      </c>
      <c r="C50" s="224" t="s">
        <v>103</v>
      </c>
      <c r="D50" s="225" t="s">
        <v>324</v>
      </c>
      <c r="E50" s="15" t="s">
        <v>325</v>
      </c>
      <c r="F50" s="15"/>
      <c r="G50" s="15"/>
      <c r="H50" s="15"/>
      <c r="I50" s="15"/>
      <c r="J50" s="15"/>
      <c r="K50" s="226"/>
      <c r="L50" s="93"/>
    </row>
    <row r="51" s="10" customFormat="true" ht="23.1" hidden="false" customHeight="true" outlineLevel="0" collapsed="false">
      <c r="A51" s="93"/>
      <c r="B51" s="52" t="s">
        <v>106</v>
      </c>
      <c r="C51" s="19" t="s">
        <v>107</v>
      </c>
      <c r="D51" s="227" t="s">
        <v>326</v>
      </c>
      <c r="E51" s="15" t="s">
        <v>327</v>
      </c>
      <c r="F51" s="15"/>
      <c r="G51" s="15"/>
      <c r="H51" s="15"/>
      <c r="I51" s="15"/>
      <c r="J51" s="15"/>
      <c r="K51" s="52" t="s">
        <v>328</v>
      </c>
      <c r="L51" s="93"/>
    </row>
    <row r="52" s="10" customFormat="true" ht="23.1" hidden="false" customHeight="true" outlineLevel="0" collapsed="false">
      <c r="A52" s="93" t="s">
        <v>329</v>
      </c>
      <c r="B52" s="52" t="s">
        <v>107</v>
      </c>
      <c r="C52" s="19" t="s">
        <v>111</v>
      </c>
      <c r="D52" s="227" t="s">
        <v>112</v>
      </c>
      <c r="E52" s="19" t="s">
        <v>330</v>
      </c>
      <c r="F52" s="227" t="s">
        <v>331</v>
      </c>
      <c r="G52" s="19" t="s">
        <v>332</v>
      </c>
      <c r="H52" s="227" t="s">
        <v>333</v>
      </c>
      <c r="I52" s="19" t="s">
        <v>334</v>
      </c>
      <c r="J52" s="227" t="s">
        <v>335</v>
      </c>
      <c r="K52" s="52" t="s">
        <v>336</v>
      </c>
      <c r="L52" s="93" t="s">
        <v>329</v>
      </c>
    </row>
    <row r="53" s="10" customFormat="true" ht="23.1" hidden="false" customHeight="true" outlineLevel="0" collapsed="false">
      <c r="A53" s="112" t="s">
        <v>110</v>
      </c>
      <c r="B53" s="228" t="s">
        <v>120</v>
      </c>
      <c r="C53" s="229" t="s">
        <v>121</v>
      </c>
      <c r="D53" s="230" t="s">
        <v>12</v>
      </c>
      <c r="E53" s="19" t="s">
        <v>337</v>
      </c>
      <c r="F53" s="227" t="s">
        <v>338</v>
      </c>
      <c r="G53" s="19" t="s">
        <v>339</v>
      </c>
      <c r="H53" s="227" t="s">
        <v>340</v>
      </c>
      <c r="I53" s="19" t="s">
        <v>341</v>
      </c>
      <c r="J53" s="227" t="s">
        <v>342</v>
      </c>
      <c r="K53" s="228" t="s">
        <v>343</v>
      </c>
      <c r="L53" s="93" t="s">
        <v>119</v>
      </c>
    </row>
    <row r="54" s="10" customFormat="true" ht="23.1" hidden="false" customHeight="true" outlineLevel="0" collapsed="false">
      <c r="A54" s="64"/>
      <c r="B54" s="231" t="s">
        <v>129</v>
      </c>
      <c r="C54" s="232" t="s">
        <v>130</v>
      </c>
      <c r="D54" s="233" t="s">
        <v>344</v>
      </c>
      <c r="E54" s="229" t="s">
        <v>345</v>
      </c>
      <c r="F54" s="227" t="s">
        <v>346</v>
      </c>
      <c r="G54" s="19" t="s">
        <v>347</v>
      </c>
      <c r="H54" s="227" t="s">
        <v>348</v>
      </c>
      <c r="I54" s="229" t="s">
        <v>349</v>
      </c>
      <c r="J54" s="227" t="s">
        <v>350</v>
      </c>
      <c r="K54" s="228" t="s">
        <v>351</v>
      </c>
      <c r="L54" s="93"/>
    </row>
    <row r="55" s="10" customFormat="true" ht="23.1" hidden="false" customHeight="true" outlineLevel="0" collapsed="false">
      <c r="A55" s="234"/>
      <c r="B55" s="232"/>
      <c r="C55" s="232" t="s">
        <v>139</v>
      </c>
      <c r="D55" s="233"/>
      <c r="E55" s="229" t="s">
        <v>352</v>
      </c>
      <c r="F55" s="230" t="s">
        <v>353</v>
      </c>
      <c r="G55" s="229" t="s">
        <v>353</v>
      </c>
      <c r="H55" s="230" t="s">
        <v>354</v>
      </c>
      <c r="I55" s="229" t="s">
        <v>344</v>
      </c>
      <c r="J55" s="230" t="s">
        <v>355</v>
      </c>
      <c r="K55" s="228"/>
      <c r="L55" s="93"/>
    </row>
    <row r="56" s="10" customFormat="true" ht="23.1" hidden="false" customHeight="true" outlineLevel="0" collapsed="false">
      <c r="A56" s="234"/>
      <c r="B56" s="232"/>
      <c r="C56" s="232"/>
      <c r="D56" s="233"/>
      <c r="E56" s="232"/>
      <c r="F56" s="233" t="s">
        <v>356</v>
      </c>
      <c r="G56" s="232" t="s">
        <v>357</v>
      </c>
      <c r="H56" s="233" t="s">
        <v>358</v>
      </c>
      <c r="I56" s="232"/>
      <c r="J56" s="233" t="s">
        <v>359</v>
      </c>
      <c r="K56" s="235"/>
      <c r="L56" s="236"/>
    </row>
    <row r="57" s="164" customFormat="true" ht="28.5" hidden="false" customHeight="true" outlineLevel="0" collapsed="false">
      <c r="A57" s="120" t="s">
        <v>210</v>
      </c>
      <c r="B57" s="263" t="n">
        <v>100</v>
      </c>
      <c r="C57" s="238" t="n">
        <v>3.4</v>
      </c>
      <c r="D57" s="264" t="n">
        <v>8652</v>
      </c>
      <c r="E57" s="265" t="n">
        <v>2965</v>
      </c>
      <c r="F57" s="266" t="n">
        <v>1436</v>
      </c>
      <c r="G57" s="267" t="n">
        <v>1156</v>
      </c>
      <c r="H57" s="266" t="n">
        <v>932</v>
      </c>
      <c r="I57" s="267" t="n">
        <v>176</v>
      </c>
      <c r="J57" s="266" t="n">
        <v>231</v>
      </c>
      <c r="K57" s="267" t="n">
        <v>1756</v>
      </c>
      <c r="L57" s="191" t="s">
        <v>211</v>
      </c>
      <c r="M57" s="162"/>
      <c r="N57" s="163"/>
      <c r="O57" s="92"/>
    </row>
    <row r="58" customFormat="false" ht="23.1" hidden="false" customHeight="true" outlineLevel="0" collapsed="false">
      <c r="A58" s="64" t="s">
        <v>212</v>
      </c>
      <c r="B58" s="268" t="n">
        <v>5.9</v>
      </c>
      <c r="C58" s="70" t="n">
        <v>3.5</v>
      </c>
      <c r="D58" s="269" t="n">
        <v>12354</v>
      </c>
      <c r="E58" s="270" t="n">
        <v>3020</v>
      </c>
      <c r="F58" s="271" t="n">
        <v>2098</v>
      </c>
      <c r="G58" s="272" t="n">
        <v>2252</v>
      </c>
      <c r="H58" s="271" t="n">
        <v>1297</v>
      </c>
      <c r="I58" s="272" t="n">
        <v>562</v>
      </c>
      <c r="J58" s="271" t="n">
        <v>520</v>
      </c>
      <c r="K58" s="272" t="n">
        <v>2604</v>
      </c>
      <c r="L58" s="171" t="s">
        <v>213</v>
      </c>
      <c r="M58" s="172"/>
      <c r="N58" s="173"/>
      <c r="O58" s="64"/>
    </row>
    <row r="59" customFormat="false" ht="23.1" hidden="false" customHeight="true" outlineLevel="0" collapsed="false">
      <c r="A59" s="64" t="s">
        <v>214</v>
      </c>
      <c r="B59" s="268" t="n">
        <v>9.4</v>
      </c>
      <c r="C59" s="70" t="n">
        <v>3.6</v>
      </c>
      <c r="D59" s="269" t="n">
        <v>7930</v>
      </c>
      <c r="E59" s="270" t="n">
        <v>2422</v>
      </c>
      <c r="F59" s="271" t="n">
        <v>1409</v>
      </c>
      <c r="G59" s="272" t="n">
        <v>929</v>
      </c>
      <c r="H59" s="271" t="n">
        <v>834</v>
      </c>
      <c r="I59" s="272" t="n">
        <v>198</v>
      </c>
      <c r="J59" s="271" t="n">
        <v>479</v>
      </c>
      <c r="K59" s="272" t="n">
        <v>1658</v>
      </c>
      <c r="L59" s="171" t="s">
        <v>215</v>
      </c>
      <c r="M59" s="172"/>
      <c r="N59" s="173"/>
      <c r="O59" s="64"/>
    </row>
    <row r="60" customFormat="false" ht="23.1" hidden="false" customHeight="true" outlineLevel="0" collapsed="false">
      <c r="A60" s="64" t="s">
        <v>216</v>
      </c>
      <c r="B60" s="268" t="n">
        <v>14.4</v>
      </c>
      <c r="C60" s="70" t="n">
        <v>3.1</v>
      </c>
      <c r="D60" s="269" t="n">
        <v>9243</v>
      </c>
      <c r="E60" s="270" t="n">
        <v>3912</v>
      </c>
      <c r="F60" s="271" t="n">
        <v>1909</v>
      </c>
      <c r="G60" s="272" t="n">
        <v>586</v>
      </c>
      <c r="H60" s="271" t="n">
        <v>792</v>
      </c>
      <c r="I60" s="272" t="n">
        <v>285</v>
      </c>
      <c r="J60" s="271" t="n">
        <v>232</v>
      </c>
      <c r="K60" s="272" t="n">
        <v>1528</v>
      </c>
      <c r="L60" s="171" t="s">
        <v>217</v>
      </c>
      <c r="M60" s="172"/>
      <c r="N60" s="173"/>
      <c r="O60" s="77"/>
    </row>
    <row r="61" customFormat="false" ht="23.1" hidden="false" customHeight="true" outlineLevel="0" collapsed="false">
      <c r="A61" s="64" t="s">
        <v>218</v>
      </c>
      <c r="B61" s="268" t="n">
        <v>3</v>
      </c>
      <c r="C61" s="70" t="n">
        <v>3.6</v>
      </c>
      <c r="D61" s="269" t="n">
        <v>9674</v>
      </c>
      <c r="E61" s="270" t="n">
        <v>3030</v>
      </c>
      <c r="F61" s="271" t="n">
        <v>2004</v>
      </c>
      <c r="G61" s="272" t="n">
        <v>1019</v>
      </c>
      <c r="H61" s="271" t="n">
        <v>1459</v>
      </c>
      <c r="I61" s="272" t="n">
        <v>135</v>
      </c>
      <c r="J61" s="271" t="n">
        <v>132</v>
      </c>
      <c r="K61" s="272" t="n">
        <v>1896</v>
      </c>
      <c r="L61" s="171" t="s">
        <v>219</v>
      </c>
      <c r="M61" s="172"/>
      <c r="N61" s="173"/>
      <c r="O61" s="64"/>
    </row>
    <row r="62" customFormat="false" ht="23.1" hidden="false" customHeight="true" outlineLevel="0" collapsed="false">
      <c r="A62" s="150" t="s">
        <v>220</v>
      </c>
      <c r="B62" s="268" t="n">
        <v>10.1</v>
      </c>
      <c r="C62" s="70" t="n">
        <v>3.3</v>
      </c>
      <c r="D62" s="269" t="n">
        <v>7602</v>
      </c>
      <c r="E62" s="270" t="n">
        <v>2182</v>
      </c>
      <c r="F62" s="271" t="n">
        <v>1086</v>
      </c>
      <c r="G62" s="272" t="n">
        <v>1620</v>
      </c>
      <c r="H62" s="271" t="n">
        <v>718</v>
      </c>
      <c r="I62" s="272" t="n">
        <v>75</v>
      </c>
      <c r="J62" s="271" t="n">
        <v>185</v>
      </c>
      <c r="K62" s="272" t="n">
        <v>1737</v>
      </c>
      <c r="L62" s="171" t="s">
        <v>221</v>
      </c>
      <c r="M62" s="172"/>
      <c r="N62" s="173"/>
      <c r="O62" s="64"/>
    </row>
    <row r="63" customFormat="false" ht="23.1" hidden="false" customHeight="true" outlineLevel="0" collapsed="false">
      <c r="A63" s="150" t="s">
        <v>222</v>
      </c>
      <c r="B63" s="268" t="n">
        <v>3.9</v>
      </c>
      <c r="C63" s="70" t="n">
        <v>3.4</v>
      </c>
      <c r="D63" s="269" t="n">
        <v>7334</v>
      </c>
      <c r="E63" s="270" t="n">
        <v>2392</v>
      </c>
      <c r="F63" s="271" t="n">
        <v>1237</v>
      </c>
      <c r="G63" s="272" t="n">
        <v>560</v>
      </c>
      <c r="H63" s="271" t="n">
        <v>907</v>
      </c>
      <c r="I63" s="272" t="n">
        <v>118</v>
      </c>
      <c r="J63" s="271" t="n">
        <v>114</v>
      </c>
      <c r="K63" s="272" t="n">
        <v>2006</v>
      </c>
      <c r="L63" s="171" t="s">
        <v>223</v>
      </c>
      <c r="M63" s="172"/>
      <c r="N63" s="173"/>
      <c r="O63" s="64"/>
    </row>
    <row r="64" customFormat="false" ht="23.1" hidden="false" customHeight="true" outlineLevel="0" collapsed="false">
      <c r="A64" s="150" t="s">
        <v>224</v>
      </c>
      <c r="B64" s="268" t="n">
        <v>4.6</v>
      </c>
      <c r="C64" s="70" t="n">
        <v>3.3</v>
      </c>
      <c r="D64" s="269" t="n">
        <v>5928</v>
      </c>
      <c r="E64" s="270" t="n">
        <v>1583</v>
      </c>
      <c r="F64" s="271" t="n">
        <v>891</v>
      </c>
      <c r="G64" s="272" t="n">
        <v>992</v>
      </c>
      <c r="H64" s="271" t="n">
        <v>522</v>
      </c>
      <c r="I64" s="272" t="n">
        <v>16</v>
      </c>
      <c r="J64" s="271" t="n">
        <v>63</v>
      </c>
      <c r="K64" s="272" t="n">
        <v>1861</v>
      </c>
      <c r="L64" s="171" t="s">
        <v>225</v>
      </c>
      <c r="M64" s="172"/>
      <c r="N64" s="173"/>
      <c r="O64" s="77"/>
    </row>
    <row r="65" customFormat="false" ht="23.1" hidden="false" customHeight="true" outlineLevel="0" collapsed="false">
      <c r="A65" s="150" t="s">
        <v>226</v>
      </c>
      <c r="B65" s="268" t="n">
        <v>5.2</v>
      </c>
      <c r="C65" s="70" t="n">
        <v>3.4</v>
      </c>
      <c r="D65" s="269" t="n">
        <v>8318</v>
      </c>
      <c r="E65" s="270" t="n">
        <v>1972</v>
      </c>
      <c r="F65" s="271" t="n">
        <v>1690</v>
      </c>
      <c r="G65" s="272" t="n">
        <v>1570</v>
      </c>
      <c r="H65" s="271" t="n">
        <v>984</v>
      </c>
      <c r="I65" s="272" t="n">
        <v>241</v>
      </c>
      <c r="J65" s="271" t="n">
        <v>106</v>
      </c>
      <c r="K65" s="272" t="n">
        <v>1755</v>
      </c>
      <c r="L65" s="171" t="s">
        <v>227</v>
      </c>
      <c r="M65" s="172"/>
      <c r="N65" s="173"/>
      <c r="O65" s="64"/>
    </row>
    <row r="66" customFormat="false" ht="23.1" hidden="false" customHeight="true" outlineLevel="0" collapsed="false">
      <c r="A66" s="150" t="s">
        <v>228</v>
      </c>
      <c r="B66" s="268" t="n">
        <v>6.8</v>
      </c>
      <c r="C66" s="70" t="n">
        <v>3.6</v>
      </c>
      <c r="D66" s="269" t="n">
        <v>8965</v>
      </c>
      <c r="E66" s="270" t="n">
        <v>3505</v>
      </c>
      <c r="F66" s="271" t="n">
        <v>1220</v>
      </c>
      <c r="G66" s="272" t="n">
        <v>1153</v>
      </c>
      <c r="H66" s="271" t="n">
        <v>1014</v>
      </c>
      <c r="I66" s="272" t="n">
        <v>202</v>
      </c>
      <c r="J66" s="271" t="n">
        <v>204</v>
      </c>
      <c r="K66" s="272" t="n">
        <v>1667</v>
      </c>
      <c r="L66" s="171" t="s">
        <v>229</v>
      </c>
      <c r="M66" s="172"/>
      <c r="N66" s="173"/>
      <c r="O66" s="77"/>
    </row>
    <row r="67" customFormat="false" ht="23.1" hidden="false" customHeight="true" outlineLevel="0" collapsed="false">
      <c r="A67" s="150" t="s">
        <v>230</v>
      </c>
      <c r="B67" s="268" t="n">
        <v>7.6</v>
      </c>
      <c r="C67" s="70" t="n">
        <v>3.7</v>
      </c>
      <c r="D67" s="269" t="n">
        <v>8435</v>
      </c>
      <c r="E67" s="270" t="n">
        <v>2649</v>
      </c>
      <c r="F67" s="271" t="n">
        <v>1036</v>
      </c>
      <c r="G67" s="272" t="n">
        <v>2191</v>
      </c>
      <c r="H67" s="271" t="n">
        <v>835</v>
      </c>
      <c r="I67" s="272" t="n">
        <v>122</v>
      </c>
      <c r="J67" s="271" t="n">
        <v>109</v>
      </c>
      <c r="K67" s="272" t="n">
        <v>1493</v>
      </c>
      <c r="L67" s="171" t="s">
        <v>231</v>
      </c>
      <c r="M67" s="172"/>
      <c r="N67" s="173"/>
      <c r="O67" s="77"/>
    </row>
    <row r="68" customFormat="false" ht="23.1" hidden="false" customHeight="true" outlineLevel="0" collapsed="false">
      <c r="A68" s="150" t="s">
        <v>232</v>
      </c>
      <c r="B68" s="268" t="n">
        <v>4.6</v>
      </c>
      <c r="C68" s="70" t="n">
        <v>3.4</v>
      </c>
      <c r="D68" s="269" t="n">
        <v>9366</v>
      </c>
      <c r="E68" s="270" t="n">
        <v>3618</v>
      </c>
      <c r="F68" s="271" t="n">
        <v>1820</v>
      </c>
      <c r="G68" s="272" t="n">
        <v>469</v>
      </c>
      <c r="H68" s="271" t="n">
        <v>868</v>
      </c>
      <c r="I68" s="272" t="n">
        <v>99</v>
      </c>
      <c r="J68" s="271" t="n">
        <v>906</v>
      </c>
      <c r="K68" s="272" t="n">
        <v>1587</v>
      </c>
      <c r="L68" s="171" t="s">
        <v>233</v>
      </c>
      <c r="M68" s="172"/>
      <c r="N68" s="173"/>
      <c r="O68" s="77"/>
    </row>
    <row r="69" customFormat="false" ht="23.1" hidden="false" customHeight="true" outlineLevel="0" collapsed="false">
      <c r="A69" s="150" t="s">
        <v>234</v>
      </c>
      <c r="B69" s="268" t="n">
        <v>1.4</v>
      </c>
      <c r="C69" s="70" t="n">
        <v>3.6</v>
      </c>
      <c r="D69" s="269" t="n">
        <v>6317</v>
      </c>
      <c r="E69" s="270" t="n">
        <v>1976</v>
      </c>
      <c r="F69" s="271" t="n">
        <v>521</v>
      </c>
      <c r="G69" s="272" t="n">
        <v>1314</v>
      </c>
      <c r="H69" s="271" t="n">
        <v>454</v>
      </c>
      <c r="I69" s="272" t="n">
        <v>86</v>
      </c>
      <c r="J69" s="271" t="n">
        <v>26</v>
      </c>
      <c r="K69" s="272" t="n">
        <v>1941</v>
      </c>
      <c r="L69" s="171" t="s">
        <v>235</v>
      </c>
      <c r="M69" s="172"/>
      <c r="N69" s="173"/>
      <c r="O69" s="77"/>
    </row>
    <row r="70" customFormat="false" ht="23.1" hidden="false" customHeight="true" outlineLevel="0" collapsed="false">
      <c r="A70" s="150" t="s">
        <v>236</v>
      </c>
      <c r="B70" s="268" t="n">
        <v>6.9</v>
      </c>
      <c r="C70" s="70" t="n">
        <v>3.4</v>
      </c>
      <c r="D70" s="269" t="n">
        <v>9735</v>
      </c>
      <c r="E70" s="270" t="n">
        <v>3949</v>
      </c>
      <c r="F70" s="271" t="n">
        <v>1840</v>
      </c>
      <c r="G70" s="272" t="n">
        <v>438</v>
      </c>
      <c r="H70" s="271" t="n">
        <v>1425</v>
      </c>
      <c r="I70" s="272" t="n">
        <v>108</v>
      </c>
      <c r="J70" s="271" t="n">
        <v>59</v>
      </c>
      <c r="K70" s="272" t="n">
        <v>1916</v>
      </c>
      <c r="L70" s="171" t="s">
        <v>237</v>
      </c>
      <c r="M70" s="172"/>
      <c r="N70" s="173"/>
      <c r="O70" s="77"/>
    </row>
    <row r="71" customFormat="false" ht="23.1" hidden="false" customHeight="true" outlineLevel="0" collapsed="false">
      <c r="A71" s="150" t="s">
        <v>238</v>
      </c>
      <c r="B71" s="268" t="n">
        <v>4.1</v>
      </c>
      <c r="C71" s="70" t="n">
        <v>3.3</v>
      </c>
      <c r="D71" s="269" t="n">
        <v>10231</v>
      </c>
      <c r="E71" s="270" t="n">
        <v>4237</v>
      </c>
      <c r="F71" s="271" t="n">
        <v>1881</v>
      </c>
      <c r="G71" s="272" t="n">
        <v>933</v>
      </c>
      <c r="H71" s="271" t="n">
        <v>830</v>
      </c>
      <c r="I71" s="272" t="n">
        <v>168</v>
      </c>
      <c r="J71" s="271" t="n">
        <v>204</v>
      </c>
      <c r="K71" s="272" t="n">
        <v>1978</v>
      </c>
      <c r="L71" s="171" t="s">
        <v>239</v>
      </c>
      <c r="M71" s="172"/>
      <c r="N71" s="173"/>
      <c r="O71" s="77"/>
    </row>
    <row r="72" customFormat="false" ht="23.1" hidden="false" customHeight="true" outlineLevel="0" collapsed="false">
      <c r="A72" s="150" t="s">
        <v>240</v>
      </c>
      <c r="B72" s="268" t="n">
        <v>5.1</v>
      </c>
      <c r="C72" s="70" t="n">
        <v>3.5</v>
      </c>
      <c r="D72" s="269" t="n">
        <v>7156</v>
      </c>
      <c r="E72" s="270" t="n">
        <v>2218</v>
      </c>
      <c r="F72" s="271" t="n">
        <v>887</v>
      </c>
      <c r="G72" s="272" t="n">
        <v>1602</v>
      </c>
      <c r="H72" s="271" t="n">
        <v>1057</v>
      </c>
      <c r="I72" s="272" t="n">
        <v>78</v>
      </c>
      <c r="J72" s="271" t="n">
        <v>34</v>
      </c>
      <c r="K72" s="272" t="n">
        <v>1280</v>
      </c>
      <c r="L72" s="171" t="s">
        <v>241</v>
      </c>
      <c r="M72" s="172"/>
      <c r="N72" s="173"/>
      <c r="O72" s="77"/>
    </row>
    <row r="73" customFormat="false" ht="23.1" hidden="false" customHeight="true" outlineLevel="0" collapsed="false">
      <c r="A73" s="150" t="s">
        <v>242</v>
      </c>
      <c r="B73" s="268" t="n">
        <v>4.3</v>
      </c>
      <c r="C73" s="70" t="n">
        <v>3.2</v>
      </c>
      <c r="D73" s="269" t="n">
        <v>7270</v>
      </c>
      <c r="E73" s="270" t="n">
        <v>3084</v>
      </c>
      <c r="F73" s="271" t="n">
        <v>531</v>
      </c>
      <c r="G73" s="272" t="n">
        <v>655</v>
      </c>
      <c r="H73" s="271" t="n">
        <v>1087</v>
      </c>
      <c r="I73" s="272" t="n">
        <v>96</v>
      </c>
      <c r="J73" s="271" t="n">
        <v>99</v>
      </c>
      <c r="K73" s="272" t="n">
        <v>1717</v>
      </c>
      <c r="L73" s="171" t="s">
        <v>243</v>
      </c>
      <c r="M73" s="172"/>
      <c r="N73" s="173"/>
      <c r="O73" s="77"/>
    </row>
    <row r="74" customFormat="false" ht="23.1" hidden="false" customHeight="true" outlineLevel="0" collapsed="false">
      <c r="A74" s="150" t="s">
        <v>244</v>
      </c>
      <c r="B74" s="268" t="n">
        <v>2.7</v>
      </c>
      <c r="C74" s="70" t="n">
        <v>3.5</v>
      </c>
      <c r="D74" s="269" t="n">
        <v>9598</v>
      </c>
      <c r="E74" s="270" t="n">
        <v>3548</v>
      </c>
      <c r="F74" s="271" t="n">
        <v>1325</v>
      </c>
      <c r="G74" s="272" t="n">
        <v>1592</v>
      </c>
      <c r="H74" s="271" t="n">
        <v>798</v>
      </c>
      <c r="I74" s="272" t="n">
        <v>113</v>
      </c>
      <c r="J74" s="271" t="n">
        <v>21</v>
      </c>
      <c r="K74" s="272" t="n">
        <v>2200</v>
      </c>
      <c r="L74" s="171" t="s">
        <v>245</v>
      </c>
      <c r="M74" s="172"/>
      <c r="N74" s="173"/>
      <c r="O74" s="77"/>
    </row>
    <row r="75" customFormat="false" ht="9" hidden="false" customHeight="true" outlineLevel="0" collapsed="false">
      <c r="A75" s="101"/>
      <c r="B75" s="273"/>
      <c r="C75" s="76"/>
      <c r="D75" s="274"/>
      <c r="E75" s="275"/>
      <c r="F75" s="276"/>
      <c r="G75" s="277"/>
      <c r="H75" s="276"/>
      <c r="I75" s="277"/>
      <c r="J75" s="276"/>
      <c r="K75" s="277"/>
      <c r="L75" s="182"/>
      <c r="M75" s="172"/>
      <c r="N75" s="173"/>
      <c r="O75" s="77"/>
    </row>
    <row r="76" customFormat="false" ht="18" hidden="false" customHeight="true" outlineLevel="0" collapsed="false">
      <c r="A76" s="77"/>
      <c r="B76" s="183"/>
      <c r="C76" s="173"/>
      <c r="E76" s="172"/>
      <c r="G76" s="172"/>
      <c r="I76" s="172"/>
      <c r="K76" s="172"/>
      <c r="L76" s="173"/>
      <c r="M76" s="172"/>
      <c r="N76" s="173"/>
      <c r="O76" s="77"/>
    </row>
    <row r="77" customFormat="false" ht="18" hidden="false" customHeight="true" outlineLevel="0" collapsed="false">
      <c r="A77" s="77"/>
      <c r="B77" s="183"/>
      <c r="C77" s="173"/>
      <c r="E77" s="172"/>
      <c r="G77" s="172"/>
      <c r="I77" s="172"/>
      <c r="K77" s="172"/>
      <c r="L77" s="173"/>
      <c r="M77" s="172"/>
      <c r="N77" s="173"/>
      <c r="O77" s="77"/>
    </row>
    <row r="78" customFormat="false" ht="18" hidden="false" customHeight="true" outlineLevel="0" collapsed="false">
      <c r="A78" s="77"/>
      <c r="B78" s="183"/>
      <c r="C78" s="173"/>
      <c r="E78" s="172"/>
      <c r="G78" s="172"/>
      <c r="I78" s="172"/>
      <c r="K78" s="172"/>
      <c r="L78" s="173"/>
      <c r="M78" s="172"/>
      <c r="N78" s="173"/>
      <c r="O78" s="77"/>
    </row>
    <row r="79" customFormat="false" ht="18" hidden="false" customHeight="true" outlineLevel="0" collapsed="false">
      <c r="A79" s="77"/>
      <c r="B79" s="183"/>
      <c r="C79" s="173"/>
      <c r="E79" s="172"/>
      <c r="G79" s="172"/>
      <c r="I79" s="172"/>
      <c r="K79" s="172"/>
      <c r="L79" s="173"/>
      <c r="M79" s="172"/>
      <c r="N79" s="173"/>
      <c r="O79" s="77"/>
    </row>
    <row r="80" customFormat="false" ht="18" hidden="false" customHeight="true" outlineLevel="0" collapsed="false">
      <c r="A80" s="77"/>
      <c r="B80" s="183"/>
      <c r="C80" s="173"/>
      <c r="E80" s="172"/>
      <c r="G80" s="172"/>
      <c r="I80" s="172"/>
      <c r="K80" s="172"/>
      <c r="L80" s="173"/>
      <c r="M80" s="172"/>
      <c r="N80" s="173"/>
      <c r="O80" s="77"/>
    </row>
    <row r="81" customFormat="false" ht="18" hidden="false" customHeight="true" outlineLevel="0" collapsed="false">
      <c r="A81" s="77"/>
      <c r="B81" s="183"/>
      <c r="C81" s="173"/>
      <c r="E81" s="172"/>
      <c r="G81" s="172"/>
      <c r="I81" s="172"/>
      <c r="K81" s="172"/>
      <c r="L81" s="173"/>
      <c r="M81" s="172"/>
      <c r="N81" s="173"/>
      <c r="O81" s="77"/>
    </row>
    <row r="82" customFormat="false" ht="18" hidden="false" customHeight="true" outlineLevel="0" collapsed="false">
      <c r="A82" s="77"/>
      <c r="B82" s="183"/>
      <c r="C82" s="173"/>
      <c r="E82" s="172"/>
      <c r="G82" s="172"/>
      <c r="I82" s="172"/>
      <c r="K82" s="172"/>
      <c r="L82" s="173"/>
      <c r="M82" s="172"/>
      <c r="N82" s="173"/>
      <c r="O82" s="77"/>
    </row>
    <row r="83" customFormat="false" ht="18" hidden="false" customHeight="true" outlineLevel="0" collapsed="false">
      <c r="A83" s="77"/>
      <c r="B83" s="183"/>
      <c r="C83" s="173"/>
      <c r="E83" s="172"/>
      <c r="G83" s="172"/>
      <c r="I83" s="172"/>
      <c r="K83" s="172"/>
      <c r="L83" s="173"/>
      <c r="M83" s="172"/>
      <c r="N83" s="173"/>
      <c r="O83" s="77"/>
    </row>
    <row r="84" customFormat="false" ht="18" hidden="false" customHeight="true" outlineLevel="0" collapsed="false">
      <c r="A84" s="77"/>
      <c r="B84" s="183"/>
      <c r="C84" s="173"/>
      <c r="E84" s="172"/>
      <c r="G84" s="172"/>
      <c r="I84" s="172"/>
      <c r="K84" s="172"/>
      <c r="L84" s="173"/>
      <c r="M84" s="172"/>
      <c r="N84" s="173"/>
      <c r="O84" s="77"/>
    </row>
    <row r="85" customFormat="false" ht="18" hidden="false" customHeight="true" outlineLevel="0" collapsed="false">
      <c r="A85" s="77"/>
      <c r="B85" s="183"/>
      <c r="C85" s="173"/>
      <c r="E85" s="172"/>
      <c r="G85" s="172"/>
      <c r="I85" s="172"/>
      <c r="K85" s="172"/>
      <c r="L85" s="173"/>
      <c r="M85" s="172"/>
      <c r="N85" s="173"/>
      <c r="O85" s="77"/>
    </row>
    <row r="86" customFormat="false" ht="18" hidden="false" customHeight="true" outlineLevel="0" collapsed="false">
      <c r="A86" s="77"/>
      <c r="B86" s="183"/>
      <c r="C86" s="173"/>
      <c r="E86" s="172"/>
      <c r="G86" s="172"/>
      <c r="I86" s="172"/>
      <c r="K86" s="172"/>
      <c r="L86" s="173"/>
      <c r="M86" s="172"/>
      <c r="N86" s="173"/>
      <c r="O86" s="77"/>
    </row>
    <row r="87" customFormat="false" ht="18" hidden="false" customHeight="true" outlineLevel="0" collapsed="false">
      <c r="A87" s="77"/>
      <c r="B87" s="183"/>
      <c r="C87" s="173"/>
      <c r="E87" s="172"/>
      <c r="G87" s="172"/>
      <c r="I87" s="172"/>
      <c r="K87" s="172"/>
      <c r="L87" s="173"/>
      <c r="M87" s="172"/>
      <c r="N87" s="173"/>
      <c r="O87" s="77"/>
    </row>
    <row r="88" customFormat="false" ht="21" hidden="false" customHeight="false" outlineLevel="0" collapsed="false">
      <c r="A88" s="77"/>
      <c r="B88" s="221"/>
    </row>
    <row r="89" customFormat="false" ht="21" hidden="false" customHeight="false" outlineLevel="0" collapsed="false">
      <c r="A89" s="77"/>
      <c r="B89" s="221"/>
    </row>
    <row r="90" customFormat="false" ht="26.25" hidden="false" customHeight="false" outlineLevel="0" collapsed="false">
      <c r="A90" s="220" t="s">
        <v>361</v>
      </c>
      <c r="B90" s="260"/>
    </row>
    <row r="91" customFormat="false" ht="24.75" hidden="false" customHeight="true" outlineLevel="0" collapsed="false">
      <c r="A91" s="278" t="s">
        <v>362</v>
      </c>
      <c r="B91" s="260"/>
      <c r="C91" s="77"/>
      <c r="E91" s="77"/>
      <c r="G91" s="77"/>
      <c r="I91" s="77"/>
      <c r="K91" s="77"/>
    </row>
    <row r="92" customFormat="false" ht="18.75" hidden="false" customHeight="true" outlineLevel="0" collapsed="false">
      <c r="A92" s="101"/>
      <c r="B92" s="223"/>
      <c r="C92" s="101"/>
      <c r="D92" s="262"/>
      <c r="E92" s="101"/>
      <c r="F92" s="262"/>
      <c r="G92" s="101"/>
      <c r="H92" s="262"/>
      <c r="I92" s="101"/>
      <c r="J92" s="262"/>
      <c r="K92" s="101"/>
      <c r="L92" s="101"/>
    </row>
    <row r="93" customFormat="false" ht="21" hidden="false" customHeight="false" outlineLevel="0" collapsed="false">
      <c r="B93" s="52" t="s">
        <v>102</v>
      </c>
      <c r="C93" s="19" t="s">
        <v>103</v>
      </c>
      <c r="D93" s="227" t="s">
        <v>324</v>
      </c>
      <c r="E93" s="279" t="s">
        <v>325</v>
      </c>
      <c r="F93" s="279"/>
      <c r="G93" s="279"/>
      <c r="H93" s="279"/>
      <c r="I93" s="279"/>
      <c r="J93" s="279"/>
      <c r="K93" s="228"/>
      <c r="L93" s="93"/>
    </row>
    <row r="94" customFormat="false" ht="21" hidden="false" customHeight="false" outlineLevel="0" collapsed="false">
      <c r="B94" s="52" t="s">
        <v>106</v>
      </c>
      <c r="C94" s="19" t="s">
        <v>107</v>
      </c>
      <c r="D94" s="227" t="s">
        <v>326</v>
      </c>
      <c r="E94" s="15" t="s">
        <v>327</v>
      </c>
      <c r="F94" s="15"/>
      <c r="G94" s="15"/>
      <c r="H94" s="15"/>
      <c r="I94" s="15"/>
      <c r="J94" s="15"/>
      <c r="K94" s="52" t="s">
        <v>328</v>
      </c>
      <c r="L94" s="93"/>
    </row>
    <row r="95" customFormat="false" ht="21" hidden="false" customHeight="false" outlineLevel="0" collapsed="false">
      <c r="A95" s="19" t="s">
        <v>110</v>
      </c>
      <c r="B95" s="19" t="s">
        <v>107</v>
      </c>
      <c r="C95" s="19" t="s">
        <v>111</v>
      </c>
      <c r="D95" s="227" t="s">
        <v>112</v>
      </c>
      <c r="E95" s="19" t="s">
        <v>330</v>
      </c>
      <c r="F95" s="227" t="s">
        <v>331</v>
      </c>
      <c r="G95" s="19" t="s">
        <v>332</v>
      </c>
      <c r="H95" s="227" t="s">
        <v>333</v>
      </c>
      <c r="I95" s="19" t="s">
        <v>334</v>
      </c>
      <c r="J95" s="227" t="s">
        <v>335</v>
      </c>
      <c r="K95" s="52" t="s">
        <v>336</v>
      </c>
      <c r="L95" s="93" t="s">
        <v>329</v>
      </c>
    </row>
    <row r="96" customFormat="false" ht="21" hidden="false" customHeight="false" outlineLevel="0" collapsed="false">
      <c r="A96" s="93"/>
      <c r="B96" s="228" t="s">
        <v>120</v>
      </c>
      <c r="C96" s="229" t="s">
        <v>121</v>
      </c>
      <c r="D96" s="230" t="s">
        <v>12</v>
      </c>
      <c r="E96" s="19" t="s">
        <v>337</v>
      </c>
      <c r="F96" s="227" t="s">
        <v>338</v>
      </c>
      <c r="G96" s="19" t="s">
        <v>339</v>
      </c>
      <c r="H96" s="227" t="s">
        <v>340</v>
      </c>
      <c r="I96" s="19" t="s">
        <v>341</v>
      </c>
      <c r="J96" s="227" t="s">
        <v>342</v>
      </c>
      <c r="K96" s="228" t="s">
        <v>343</v>
      </c>
      <c r="L96" s="93" t="s">
        <v>119</v>
      </c>
    </row>
    <row r="97" customFormat="false" ht="23.25" hidden="false" customHeight="false" outlineLevel="0" collapsed="false">
      <c r="A97" s="93"/>
      <c r="B97" s="231" t="s">
        <v>129</v>
      </c>
      <c r="C97" s="232" t="s">
        <v>130</v>
      </c>
      <c r="D97" s="233" t="s">
        <v>344</v>
      </c>
      <c r="E97" s="229" t="s">
        <v>345</v>
      </c>
      <c r="F97" s="227" t="s">
        <v>346</v>
      </c>
      <c r="G97" s="19" t="s">
        <v>347</v>
      </c>
      <c r="H97" s="227" t="s">
        <v>348</v>
      </c>
      <c r="I97" s="229" t="s">
        <v>349</v>
      </c>
      <c r="J97" s="227" t="s">
        <v>350</v>
      </c>
      <c r="K97" s="228" t="s">
        <v>351</v>
      </c>
      <c r="L97" s="93"/>
    </row>
    <row r="98" customFormat="false" ht="21" hidden="false" customHeight="false" outlineLevel="0" collapsed="false">
      <c r="A98" s="229" t="s">
        <v>329</v>
      </c>
      <c r="B98" s="232"/>
      <c r="C98" s="232" t="s">
        <v>139</v>
      </c>
      <c r="D98" s="233"/>
      <c r="E98" s="229" t="s">
        <v>352</v>
      </c>
      <c r="F98" s="230" t="s">
        <v>353</v>
      </c>
      <c r="G98" s="229" t="s">
        <v>353</v>
      </c>
      <c r="H98" s="230" t="s">
        <v>354</v>
      </c>
      <c r="I98" s="229" t="s">
        <v>344</v>
      </c>
      <c r="J98" s="230" t="s">
        <v>355</v>
      </c>
      <c r="K98" s="228"/>
      <c r="L98" s="93"/>
    </row>
    <row r="99" customFormat="false" ht="23.25" hidden="false" customHeight="false" outlineLevel="0" collapsed="false">
      <c r="A99" s="280"/>
      <c r="B99" s="232"/>
      <c r="C99" s="232"/>
      <c r="D99" s="233"/>
      <c r="E99" s="232"/>
      <c r="F99" s="233" t="s">
        <v>356</v>
      </c>
      <c r="G99" s="232" t="s">
        <v>357</v>
      </c>
      <c r="H99" s="233" t="s">
        <v>358</v>
      </c>
      <c r="I99" s="232"/>
      <c r="J99" s="233" t="s">
        <v>359</v>
      </c>
      <c r="K99" s="235"/>
      <c r="L99" s="236"/>
    </row>
    <row r="100" s="164" customFormat="true" ht="20.1" hidden="false" customHeight="true" outlineLevel="0" collapsed="false">
      <c r="A100" s="92" t="s">
        <v>246</v>
      </c>
      <c r="B100" s="237" t="n">
        <v>100</v>
      </c>
      <c r="C100" s="238" t="n">
        <v>3.9</v>
      </c>
      <c r="D100" s="239" t="n">
        <v>7765</v>
      </c>
      <c r="E100" s="240" t="n">
        <v>2369</v>
      </c>
      <c r="F100" s="241" t="n">
        <v>1157</v>
      </c>
      <c r="G100" s="242" t="n">
        <v>919</v>
      </c>
      <c r="H100" s="241" t="n">
        <v>1100</v>
      </c>
      <c r="I100" s="242" t="n">
        <v>114</v>
      </c>
      <c r="J100" s="241" t="n">
        <v>160</v>
      </c>
      <c r="K100" s="242" t="n">
        <v>1945</v>
      </c>
      <c r="L100" s="191" t="s">
        <v>247</v>
      </c>
      <c r="M100" s="162"/>
      <c r="N100" s="163"/>
      <c r="O100" s="92"/>
    </row>
    <row r="101" customFormat="false" ht="20.1" hidden="false" customHeight="true" outlineLevel="0" collapsed="false">
      <c r="A101" s="64" t="s">
        <v>248</v>
      </c>
      <c r="B101" s="249" t="n">
        <v>4.3</v>
      </c>
      <c r="C101" s="70" t="n">
        <v>4</v>
      </c>
      <c r="D101" s="250" t="n">
        <v>6469</v>
      </c>
      <c r="E101" s="75" t="n">
        <v>1221</v>
      </c>
      <c r="F101" s="251" t="n">
        <v>1318</v>
      </c>
      <c r="G101" s="252" t="n">
        <v>1048</v>
      </c>
      <c r="H101" s="251" t="n">
        <v>607</v>
      </c>
      <c r="I101" s="252" t="n">
        <v>27</v>
      </c>
      <c r="J101" s="251" t="n">
        <v>141</v>
      </c>
      <c r="K101" s="252" t="n">
        <v>2107</v>
      </c>
      <c r="L101" s="171" t="s">
        <v>249</v>
      </c>
      <c r="M101" s="172"/>
      <c r="N101" s="173"/>
      <c r="O101" s="64"/>
    </row>
    <row r="102" customFormat="false" ht="20.1" hidden="false" customHeight="true" outlineLevel="0" collapsed="false">
      <c r="A102" s="281" t="s">
        <v>250</v>
      </c>
      <c r="B102" s="282" t="n">
        <v>8.9</v>
      </c>
      <c r="C102" s="70" t="n">
        <v>3.7</v>
      </c>
      <c r="D102" s="250" t="n">
        <v>9757</v>
      </c>
      <c r="E102" s="85" t="n">
        <v>3233</v>
      </c>
      <c r="F102" s="251" t="n">
        <v>2422</v>
      </c>
      <c r="G102" s="252" t="n">
        <v>712</v>
      </c>
      <c r="H102" s="251" t="n">
        <v>1120</v>
      </c>
      <c r="I102" s="252" t="n">
        <v>166</v>
      </c>
      <c r="J102" s="251" t="n">
        <v>272</v>
      </c>
      <c r="K102" s="252" t="n">
        <v>1832</v>
      </c>
      <c r="L102" s="171" t="s">
        <v>251</v>
      </c>
      <c r="M102" s="172"/>
      <c r="N102" s="173"/>
      <c r="O102" s="64"/>
    </row>
    <row r="103" customFormat="false" ht="20.1" hidden="false" customHeight="true" outlineLevel="0" collapsed="false">
      <c r="A103" s="64" t="s">
        <v>252</v>
      </c>
      <c r="B103" s="249" t="n">
        <v>5.8</v>
      </c>
      <c r="C103" s="70" t="n">
        <v>3.5</v>
      </c>
      <c r="D103" s="250" t="n">
        <v>7683</v>
      </c>
      <c r="E103" s="75" t="n">
        <v>2362</v>
      </c>
      <c r="F103" s="251" t="n">
        <v>824</v>
      </c>
      <c r="G103" s="252" t="n">
        <v>508</v>
      </c>
      <c r="H103" s="251" t="n">
        <v>2376</v>
      </c>
      <c r="I103" s="252" t="n">
        <v>62</v>
      </c>
      <c r="J103" s="251" t="n">
        <v>191</v>
      </c>
      <c r="K103" s="252" t="n">
        <v>1360</v>
      </c>
      <c r="L103" s="171" t="s">
        <v>253</v>
      </c>
      <c r="M103" s="172"/>
      <c r="N103" s="173"/>
      <c r="O103" s="77"/>
    </row>
    <row r="104" customFormat="false" ht="20.1" hidden="false" customHeight="true" outlineLevel="0" collapsed="false">
      <c r="A104" s="64" t="s">
        <v>254</v>
      </c>
      <c r="B104" s="249" t="n">
        <v>3.2</v>
      </c>
      <c r="C104" s="70" t="n">
        <v>4</v>
      </c>
      <c r="D104" s="250" t="n">
        <v>5343</v>
      </c>
      <c r="E104" s="75" t="n">
        <v>1274</v>
      </c>
      <c r="F104" s="251" t="n">
        <v>647</v>
      </c>
      <c r="G104" s="252" t="n">
        <v>559</v>
      </c>
      <c r="H104" s="251" t="n">
        <v>1058</v>
      </c>
      <c r="I104" s="252" t="n">
        <v>30</v>
      </c>
      <c r="J104" s="251" t="n">
        <v>133</v>
      </c>
      <c r="K104" s="252" t="n">
        <v>1640</v>
      </c>
      <c r="L104" s="171" t="s">
        <v>255</v>
      </c>
      <c r="M104" s="172"/>
      <c r="N104" s="173"/>
      <c r="O104" s="64"/>
    </row>
    <row r="105" customFormat="false" ht="20.1" hidden="false" customHeight="true" outlineLevel="0" collapsed="false">
      <c r="A105" s="150" t="s">
        <v>256</v>
      </c>
      <c r="B105" s="249" t="n">
        <v>13.1</v>
      </c>
      <c r="C105" s="70" t="n">
        <v>3.7</v>
      </c>
      <c r="D105" s="250" t="n">
        <v>8415</v>
      </c>
      <c r="E105" s="75" t="n">
        <v>3663</v>
      </c>
      <c r="F105" s="251" t="n">
        <v>1314</v>
      </c>
      <c r="G105" s="252" t="n">
        <v>767</v>
      </c>
      <c r="H105" s="251" t="n">
        <v>1012</v>
      </c>
      <c r="I105" s="252" t="n">
        <v>36</v>
      </c>
      <c r="J105" s="251" t="n">
        <v>68</v>
      </c>
      <c r="K105" s="252" t="n">
        <v>1555</v>
      </c>
      <c r="L105" s="171" t="s">
        <v>257</v>
      </c>
      <c r="M105" s="172"/>
      <c r="N105" s="173"/>
      <c r="O105" s="64"/>
    </row>
    <row r="106" customFormat="false" ht="20.1" hidden="false" customHeight="true" outlineLevel="0" collapsed="false">
      <c r="A106" s="150" t="s">
        <v>258</v>
      </c>
      <c r="B106" s="249" t="n">
        <v>7</v>
      </c>
      <c r="C106" s="70" t="n">
        <v>4</v>
      </c>
      <c r="D106" s="250" t="n">
        <v>8137</v>
      </c>
      <c r="E106" s="75" t="n">
        <v>2441</v>
      </c>
      <c r="F106" s="251" t="n">
        <v>1173</v>
      </c>
      <c r="G106" s="252" t="n">
        <v>913</v>
      </c>
      <c r="H106" s="251" t="n">
        <v>1068</v>
      </c>
      <c r="I106" s="252" t="n">
        <v>60</v>
      </c>
      <c r="J106" s="251" t="n">
        <v>69</v>
      </c>
      <c r="K106" s="252" t="n">
        <v>2414</v>
      </c>
      <c r="L106" s="171" t="s">
        <v>259</v>
      </c>
      <c r="M106" s="172"/>
      <c r="N106" s="173"/>
      <c r="O106" s="64"/>
    </row>
    <row r="107" customFormat="false" ht="20.1" hidden="false" customHeight="true" outlineLevel="0" collapsed="false">
      <c r="A107" s="150" t="s">
        <v>260</v>
      </c>
      <c r="B107" s="249" t="n">
        <v>4.4</v>
      </c>
      <c r="C107" s="70" t="n">
        <v>4.1</v>
      </c>
      <c r="D107" s="250" t="n">
        <v>8746</v>
      </c>
      <c r="E107" s="75" t="n">
        <v>2483</v>
      </c>
      <c r="F107" s="251" t="n">
        <v>1099</v>
      </c>
      <c r="G107" s="252" t="n">
        <v>910</v>
      </c>
      <c r="H107" s="251" t="n">
        <v>1117</v>
      </c>
      <c r="I107" s="252" t="n">
        <v>133</v>
      </c>
      <c r="J107" s="251" t="n">
        <v>461</v>
      </c>
      <c r="K107" s="252" t="n">
        <v>2543</v>
      </c>
      <c r="L107" s="171" t="s">
        <v>261</v>
      </c>
      <c r="M107" s="172"/>
      <c r="N107" s="173"/>
      <c r="O107" s="77"/>
    </row>
    <row r="108" customFormat="false" ht="20.1" hidden="false" customHeight="true" outlineLevel="0" collapsed="false">
      <c r="A108" s="150" t="s">
        <v>262</v>
      </c>
      <c r="B108" s="249" t="n">
        <v>1.4</v>
      </c>
      <c r="C108" s="70" t="n">
        <v>3.9</v>
      </c>
      <c r="D108" s="250" t="n">
        <v>9485</v>
      </c>
      <c r="E108" s="75" t="n">
        <v>2313</v>
      </c>
      <c r="F108" s="251" t="n">
        <v>1570</v>
      </c>
      <c r="G108" s="252" t="n">
        <v>1793</v>
      </c>
      <c r="H108" s="251" t="n">
        <v>691</v>
      </c>
      <c r="I108" s="252" t="n">
        <v>178</v>
      </c>
      <c r="J108" s="251" t="n">
        <v>371</v>
      </c>
      <c r="K108" s="252" t="n">
        <v>2569</v>
      </c>
      <c r="L108" s="171" t="s">
        <v>263</v>
      </c>
      <c r="M108" s="172"/>
      <c r="N108" s="173"/>
      <c r="O108" s="64"/>
    </row>
    <row r="109" customFormat="false" ht="20.1" hidden="false" customHeight="true" outlineLevel="0" collapsed="false">
      <c r="A109" s="150" t="s">
        <v>264</v>
      </c>
      <c r="B109" s="249" t="n">
        <v>2.8</v>
      </c>
      <c r="C109" s="70" t="n">
        <v>3.9</v>
      </c>
      <c r="D109" s="250" t="n">
        <v>4826</v>
      </c>
      <c r="E109" s="75" t="n">
        <v>1128</v>
      </c>
      <c r="F109" s="251" t="n">
        <v>325</v>
      </c>
      <c r="G109" s="252" t="n">
        <v>867</v>
      </c>
      <c r="H109" s="251" t="n">
        <v>625</v>
      </c>
      <c r="I109" s="252" t="n">
        <v>45</v>
      </c>
      <c r="J109" s="251" t="n">
        <v>74</v>
      </c>
      <c r="K109" s="252" t="n">
        <v>1762</v>
      </c>
      <c r="L109" s="171" t="s">
        <v>265</v>
      </c>
      <c r="M109" s="172"/>
      <c r="N109" s="173"/>
      <c r="O109" s="77"/>
    </row>
    <row r="110" customFormat="false" ht="20.1" hidden="false" customHeight="true" outlineLevel="0" collapsed="false">
      <c r="A110" s="150" t="s">
        <v>266</v>
      </c>
      <c r="B110" s="249" t="n">
        <v>6.3</v>
      </c>
      <c r="C110" s="70" t="n">
        <v>3.7</v>
      </c>
      <c r="D110" s="250" t="n">
        <v>7207</v>
      </c>
      <c r="E110" s="75" t="n">
        <v>1349</v>
      </c>
      <c r="F110" s="251" t="n">
        <v>735</v>
      </c>
      <c r="G110" s="252" t="n">
        <v>1692</v>
      </c>
      <c r="H110" s="251" t="n">
        <v>1117</v>
      </c>
      <c r="I110" s="252" t="n">
        <v>57</v>
      </c>
      <c r="J110" s="251" t="n">
        <v>204</v>
      </c>
      <c r="K110" s="252" t="n">
        <v>2052</v>
      </c>
      <c r="L110" s="171" t="s">
        <v>267</v>
      </c>
      <c r="M110" s="172"/>
      <c r="N110" s="173"/>
      <c r="O110" s="77"/>
    </row>
    <row r="111" customFormat="false" ht="20.1" hidden="false" customHeight="true" outlineLevel="0" collapsed="false">
      <c r="A111" s="150" t="s">
        <v>268</v>
      </c>
      <c r="B111" s="249" t="n">
        <v>2.7</v>
      </c>
      <c r="C111" s="70" t="n">
        <v>4.1</v>
      </c>
      <c r="D111" s="250" t="n">
        <v>7387</v>
      </c>
      <c r="E111" s="75" t="n">
        <v>1982</v>
      </c>
      <c r="F111" s="251" t="n">
        <v>1189</v>
      </c>
      <c r="G111" s="252" t="n">
        <v>990</v>
      </c>
      <c r="H111" s="251" t="n">
        <v>928</v>
      </c>
      <c r="I111" s="252" t="n">
        <v>90</v>
      </c>
      <c r="J111" s="251" t="n">
        <v>90</v>
      </c>
      <c r="K111" s="252" t="n">
        <v>2117</v>
      </c>
      <c r="L111" s="171" t="s">
        <v>269</v>
      </c>
      <c r="M111" s="172"/>
      <c r="N111" s="173"/>
      <c r="O111" s="77"/>
    </row>
    <row r="112" customFormat="false" ht="20.1" hidden="false" customHeight="true" outlineLevel="0" collapsed="false">
      <c r="A112" s="150" t="s">
        <v>270</v>
      </c>
      <c r="B112" s="249" t="n">
        <v>6.8</v>
      </c>
      <c r="C112" s="70" t="n">
        <v>3.9</v>
      </c>
      <c r="D112" s="250" t="n">
        <v>7593</v>
      </c>
      <c r="E112" s="75" t="n">
        <v>1817</v>
      </c>
      <c r="F112" s="251" t="n">
        <v>1426</v>
      </c>
      <c r="G112" s="252" t="n">
        <v>1395</v>
      </c>
      <c r="H112" s="251" t="n">
        <v>619</v>
      </c>
      <c r="I112" s="252" t="n">
        <v>141</v>
      </c>
      <c r="J112" s="251" t="n">
        <v>274</v>
      </c>
      <c r="K112" s="252" t="n">
        <v>1920</v>
      </c>
      <c r="L112" s="171" t="s">
        <v>271</v>
      </c>
      <c r="M112" s="172"/>
      <c r="N112" s="173"/>
      <c r="O112" s="77"/>
    </row>
    <row r="113" customFormat="false" ht="20.1" hidden="false" customHeight="true" outlineLevel="0" collapsed="false">
      <c r="A113" s="150" t="s">
        <v>272</v>
      </c>
      <c r="B113" s="249" t="n">
        <v>4.6</v>
      </c>
      <c r="C113" s="70" t="n">
        <v>4.1</v>
      </c>
      <c r="D113" s="250" t="n">
        <v>7751</v>
      </c>
      <c r="E113" s="75" t="n">
        <v>2029</v>
      </c>
      <c r="F113" s="251" t="n">
        <v>1851</v>
      </c>
      <c r="G113" s="252" t="n">
        <v>418</v>
      </c>
      <c r="H113" s="251" t="n">
        <v>1312</v>
      </c>
      <c r="I113" s="252" t="n">
        <v>26</v>
      </c>
      <c r="J113" s="251" t="n">
        <v>86</v>
      </c>
      <c r="K113" s="252" t="n">
        <v>2029</v>
      </c>
      <c r="L113" s="171" t="s">
        <v>273</v>
      </c>
      <c r="M113" s="172"/>
      <c r="N113" s="173"/>
      <c r="O113" s="77"/>
    </row>
    <row r="114" customFormat="false" ht="20.1" hidden="false" customHeight="true" outlineLevel="0" collapsed="false">
      <c r="A114" s="150" t="s">
        <v>274</v>
      </c>
      <c r="B114" s="249" t="n">
        <v>6.4</v>
      </c>
      <c r="C114" s="70" t="n">
        <v>3.9</v>
      </c>
      <c r="D114" s="250" t="n">
        <v>6226</v>
      </c>
      <c r="E114" s="75" t="n">
        <v>1588</v>
      </c>
      <c r="F114" s="251" t="n">
        <v>769</v>
      </c>
      <c r="G114" s="252" t="n">
        <v>692</v>
      </c>
      <c r="H114" s="251" t="n">
        <v>846</v>
      </c>
      <c r="I114" s="252" t="n">
        <v>525</v>
      </c>
      <c r="J114" s="251" t="n">
        <v>78</v>
      </c>
      <c r="K114" s="252" t="n">
        <v>1728</v>
      </c>
      <c r="L114" s="171" t="s">
        <v>275</v>
      </c>
      <c r="M114" s="172"/>
      <c r="N114" s="173"/>
      <c r="O114" s="77"/>
    </row>
    <row r="115" customFormat="false" ht="20.1" hidden="false" customHeight="true" outlineLevel="0" collapsed="false">
      <c r="A115" s="150" t="s">
        <v>276</v>
      </c>
      <c r="B115" s="249" t="n">
        <v>4</v>
      </c>
      <c r="C115" s="70" t="n">
        <v>4</v>
      </c>
      <c r="D115" s="250" t="n">
        <v>7123</v>
      </c>
      <c r="E115" s="75" t="n">
        <v>2158</v>
      </c>
      <c r="F115" s="251" t="n">
        <v>736</v>
      </c>
      <c r="G115" s="252" t="n">
        <v>568</v>
      </c>
      <c r="H115" s="251" t="n">
        <v>1448</v>
      </c>
      <c r="I115" s="252" t="n">
        <v>37</v>
      </c>
      <c r="J115" s="251" t="n">
        <v>206</v>
      </c>
      <c r="K115" s="252" t="n">
        <v>1970</v>
      </c>
      <c r="L115" s="171" t="s">
        <v>277</v>
      </c>
      <c r="M115" s="172"/>
      <c r="N115" s="173"/>
      <c r="O115" s="77"/>
    </row>
    <row r="116" customFormat="false" ht="20.1" hidden="false" customHeight="true" outlineLevel="0" collapsed="false">
      <c r="A116" s="150" t="s">
        <v>278</v>
      </c>
      <c r="B116" s="249" t="n">
        <v>2.2</v>
      </c>
      <c r="C116" s="70" t="n">
        <v>4.1</v>
      </c>
      <c r="D116" s="250" t="n">
        <v>5532</v>
      </c>
      <c r="E116" s="75" t="n">
        <v>1107</v>
      </c>
      <c r="F116" s="251" t="n">
        <v>275</v>
      </c>
      <c r="G116" s="252" t="n">
        <v>678</v>
      </c>
      <c r="H116" s="251" t="n">
        <v>1193</v>
      </c>
      <c r="I116" s="252" t="n">
        <v>98</v>
      </c>
      <c r="J116" s="251" t="n">
        <v>174</v>
      </c>
      <c r="K116" s="252" t="n">
        <v>2008</v>
      </c>
      <c r="L116" s="171" t="s">
        <v>279</v>
      </c>
      <c r="M116" s="172"/>
      <c r="N116" s="173"/>
      <c r="O116" s="77"/>
    </row>
    <row r="117" customFormat="false" ht="20.1" hidden="false" customHeight="true" outlineLevel="0" collapsed="false">
      <c r="A117" s="150" t="s">
        <v>280</v>
      </c>
      <c r="B117" s="249" t="n">
        <v>6.3</v>
      </c>
      <c r="C117" s="70" t="n">
        <v>4.3</v>
      </c>
      <c r="D117" s="250" t="n">
        <v>6841</v>
      </c>
      <c r="E117" s="75" t="n">
        <v>2238</v>
      </c>
      <c r="F117" s="251" t="n">
        <v>714</v>
      </c>
      <c r="G117" s="252" t="n">
        <v>962</v>
      </c>
      <c r="H117" s="251" t="n">
        <v>1295</v>
      </c>
      <c r="I117" s="252" t="n">
        <v>34</v>
      </c>
      <c r="J117" s="251" t="n">
        <v>26</v>
      </c>
      <c r="K117" s="252" t="n">
        <v>1572</v>
      </c>
      <c r="L117" s="171" t="s">
        <v>281</v>
      </c>
      <c r="M117" s="172"/>
      <c r="N117" s="173"/>
      <c r="O117" s="77"/>
    </row>
    <row r="118" customFormat="false" ht="20.1" hidden="false" customHeight="true" outlineLevel="0" collapsed="false">
      <c r="A118" s="150" t="s">
        <v>282</v>
      </c>
      <c r="B118" s="249" t="n">
        <v>8.1</v>
      </c>
      <c r="C118" s="70" t="n">
        <v>3.9</v>
      </c>
      <c r="D118" s="250" t="n">
        <v>9874</v>
      </c>
      <c r="E118" s="75" t="n">
        <v>3605</v>
      </c>
      <c r="F118" s="251" t="n">
        <v>907</v>
      </c>
      <c r="G118" s="252" t="n">
        <v>1219</v>
      </c>
      <c r="H118" s="251" t="n">
        <v>1100</v>
      </c>
      <c r="I118" s="252" t="n">
        <v>213</v>
      </c>
      <c r="J118" s="251" t="n">
        <v>205</v>
      </c>
      <c r="K118" s="252" t="n">
        <v>2624</v>
      </c>
      <c r="L118" s="171" t="s">
        <v>283</v>
      </c>
      <c r="M118" s="172"/>
      <c r="N118" s="173"/>
      <c r="O118" s="77"/>
    </row>
    <row r="119" customFormat="false" ht="20.1" hidden="false" customHeight="true" outlineLevel="0" collapsed="false">
      <c r="A119" s="150" t="s">
        <v>284</v>
      </c>
      <c r="B119" s="249" t="n">
        <v>1.7</v>
      </c>
      <c r="C119" s="70" t="n">
        <v>4</v>
      </c>
      <c r="D119" s="250" t="n">
        <v>7711</v>
      </c>
      <c r="E119" s="75" t="n">
        <v>1989</v>
      </c>
      <c r="F119" s="251" t="n">
        <v>1186</v>
      </c>
      <c r="G119" s="252" t="n">
        <v>1393</v>
      </c>
      <c r="H119" s="251" t="n">
        <v>870</v>
      </c>
      <c r="I119" s="252" t="n">
        <v>103</v>
      </c>
      <c r="J119" s="251" t="n">
        <v>44</v>
      </c>
      <c r="K119" s="252" t="n">
        <v>2125</v>
      </c>
      <c r="L119" s="171" t="s">
        <v>285</v>
      </c>
      <c r="M119" s="172"/>
      <c r="N119" s="173"/>
      <c r="O119" s="77"/>
    </row>
    <row r="120" customFormat="false" ht="20.1" hidden="false" customHeight="true" outlineLevel="0" collapsed="false">
      <c r="A120" s="283"/>
      <c r="B120" s="284"/>
      <c r="C120" s="177"/>
      <c r="D120" s="178"/>
      <c r="E120" s="179"/>
      <c r="F120" s="180"/>
      <c r="G120" s="181"/>
      <c r="H120" s="180"/>
      <c r="I120" s="181"/>
      <c r="J120" s="180"/>
      <c r="K120" s="181"/>
      <c r="L120" s="182"/>
      <c r="M120" s="172"/>
      <c r="N120" s="173"/>
      <c r="O120" s="77"/>
    </row>
    <row r="121" customFormat="false" ht="20.1" hidden="false" customHeight="true" outlineLevel="0" collapsed="false">
      <c r="A121" s="77"/>
      <c r="B121" s="285"/>
      <c r="C121" s="173"/>
      <c r="E121" s="172"/>
      <c r="G121" s="172"/>
      <c r="I121" s="172"/>
      <c r="K121" s="172"/>
      <c r="L121" s="173"/>
      <c r="M121" s="172"/>
      <c r="N121" s="173"/>
      <c r="O121" s="77"/>
    </row>
    <row r="122" customFormat="false" ht="0.75" hidden="false" customHeight="true" outlineLevel="0" collapsed="false">
      <c r="A122" s="150" t="s">
        <v>284</v>
      </c>
      <c r="B122" s="285"/>
      <c r="C122" s="173"/>
      <c r="E122" s="172"/>
      <c r="G122" s="172"/>
      <c r="I122" s="172"/>
      <c r="K122" s="172"/>
      <c r="L122" s="173"/>
      <c r="M122" s="172"/>
      <c r="N122" s="173"/>
      <c r="O122" s="77"/>
    </row>
    <row r="123" customFormat="false" ht="0.75" hidden="false" customHeight="true" outlineLevel="0" collapsed="false">
      <c r="A123" s="77"/>
      <c r="B123" s="285"/>
      <c r="C123" s="173"/>
      <c r="E123" s="172"/>
      <c r="G123" s="172"/>
      <c r="I123" s="172"/>
      <c r="K123" s="172"/>
      <c r="L123" s="173"/>
      <c r="M123" s="172"/>
      <c r="N123" s="173"/>
      <c r="O123" s="77"/>
    </row>
    <row r="124" customFormat="false" ht="27" hidden="false" customHeight="true" outlineLevel="0" collapsed="false">
      <c r="A124" s="77"/>
      <c r="B124" s="285"/>
      <c r="C124" s="173"/>
      <c r="E124" s="172"/>
      <c r="G124" s="172"/>
      <c r="I124" s="172"/>
      <c r="K124" s="172"/>
      <c r="L124" s="173"/>
      <c r="M124" s="172"/>
      <c r="N124" s="173"/>
      <c r="O124" s="77"/>
    </row>
    <row r="125" customFormat="false" ht="27" hidden="false" customHeight="true" outlineLevel="0" collapsed="false">
      <c r="A125" s="77"/>
      <c r="B125" s="285"/>
      <c r="C125" s="173"/>
      <c r="E125" s="172"/>
      <c r="G125" s="172"/>
      <c r="I125" s="172"/>
      <c r="K125" s="172"/>
      <c r="L125" s="173"/>
      <c r="M125" s="172"/>
      <c r="N125" s="173"/>
      <c r="O125" s="77"/>
    </row>
    <row r="126" customFormat="false" ht="27" hidden="false" customHeight="true" outlineLevel="0" collapsed="false">
      <c r="A126" s="77"/>
      <c r="B126" s="285"/>
      <c r="C126" s="173"/>
      <c r="E126" s="172"/>
      <c r="G126" s="172"/>
      <c r="I126" s="172"/>
      <c r="K126" s="172"/>
      <c r="L126" s="173"/>
      <c r="M126" s="172"/>
      <c r="N126" s="173"/>
      <c r="O126" s="77"/>
    </row>
    <row r="127" customFormat="false" ht="23.25" hidden="false" customHeight="true" outlineLevel="0" collapsed="false">
      <c r="A127" s="77"/>
      <c r="B127" s="221"/>
    </row>
    <row r="128" customFormat="false" ht="26.25" hidden="false" customHeight="false" outlineLevel="0" collapsed="false">
      <c r="A128" s="220" t="s">
        <v>361</v>
      </c>
      <c r="B128" s="221"/>
    </row>
    <row r="129" customFormat="false" ht="26.25" hidden="false" customHeight="false" outlineLevel="0" collapsed="false">
      <c r="A129" s="222" t="s">
        <v>363</v>
      </c>
      <c r="B129" s="260"/>
    </row>
    <row r="130" customFormat="false" ht="9.75" hidden="false" customHeight="true" outlineLevel="0" collapsed="false">
      <c r="A130" s="261"/>
      <c r="B130" s="223"/>
      <c r="C130" s="101"/>
      <c r="D130" s="262"/>
      <c r="E130" s="101"/>
      <c r="F130" s="262"/>
      <c r="G130" s="101"/>
      <c r="H130" s="262"/>
      <c r="I130" s="101"/>
      <c r="J130" s="262"/>
      <c r="K130" s="101"/>
      <c r="L130" s="101"/>
    </row>
    <row r="131" customFormat="false" ht="22.5" hidden="false" customHeight="true" outlineLevel="0" collapsed="false">
      <c r="B131" s="52" t="s">
        <v>102</v>
      </c>
      <c r="C131" s="224" t="s">
        <v>103</v>
      </c>
      <c r="D131" s="225" t="s">
        <v>324</v>
      </c>
      <c r="E131" s="15" t="s">
        <v>325</v>
      </c>
      <c r="F131" s="15"/>
      <c r="G131" s="15"/>
      <c r="H131" s="15"/>
      <c r="I131" s="15"/>
      <c r="J131" s="15"/>
      <c r="K131" s="226"/>
      <c r="L131" s="93"/>
    </row>
    <row r="132" customFormat="false" ht="22.5" hidden="false" customHeight="true" outlineLevel="0" collapsed="false">
      <c r="B132" s="52" t="s">
        <v>106</v>
      </c>
      <c r="C132" s="19" t="s">
        <v>107</v>
      </c>
      <c r="D132" s="227" t="s">
        <v>326</v>
      </c>
      <c r="E132" s="15" t="s">
        <v>327</v>
      </c>
      <c r="F132" s="15"/>
      <c r="G132" s="15"/>
      <c r="H132" s="15"/>
      <c r="I132" s="15"/>
      <c r="J132" s="15"/>
      <c r="K132" s="52" t="s">
        <v>328</v>
      </c>
      <c r="L132" s="93"/>
    </row>
    <row r="133" customFormat="false" ht="22.5" hidden="false" customHeight="true" outlineLevel="0" collapsed="false">
      <c r="A133" s="286"/>
      <c r="B133" s="19" t="s">
        <v>107</v>
      </c>
      <c r="C133" s="19" t="s">
        <v>111</v>
      </c>
      <c r="D133" s="227" t="s">
        <v>112</v>
      </c>
      <c r="E133" s="19" t="s">
        <v>330</v>
      </c>
      <c r="F133" s="227" t="s">
        <v>331</v>
      </c>
      <c r="G133" s="19" t="s">
        <v>332</v>
      </c>
      <c r="H133" s="227" t="s">
        <v>333</v>
      </c>
      <c r="I133" s="19" t="s">
        <v>334</v>
      </c>
      <c r="J133" s="227" t="s">
        <v>335</v>
      </c>
      <c r="K133" s="52" t="s">
        <v>336</v>
      </c>
      <c r="L133" s="93" t="s">
        <v>329</v>
      </c>
    </row>
    <row r="134" customFormat="false" ht="22.5" hidden="false" customHeight="true" outlineLevel="0" collapsed="false">
      <c r="A134" s="19" t="s">
        <v>110</v>
      </c>
      <c r="B134" s="228" t="s">
        <v>120</v>
      </c>
      <c r="C134" s="229" t="s">
        <v>121</v>
      </c>
      <c r="D134" s="230" t="s">
        <v>12</v>
      </c>
      <c r="E134" s="19" t="s">
        <v>337</v>
      </c>
      <c r="F134" s="227" t="s">
        <v>338</v>
      </c>
      <c r="G134" s="19" t="s">
        <v>339</v>
      </c>
      <c r="H134" s="227" t="s">
        <v>340</v>
      </c>
      <c r="I134" s="19" t="s">
        <v>341</v>
      </c>
      <c r="J134" s="227" t="s">
        <v>342</v>
      </c>
      <c r="K134" s="228" t="s">
        <v>343</v>
      </c>
      <c r="L134" s="93" t="s">
        <v>119</v>
      </c>
    </row>
    <row r="135" customFormat="false" ht="22.5" hidden="false" customHeight="true" outlineLevel="0" collapsed="false">
      <c r="A135" s="93"/>
      <c r="B135" s="231" t="s">
        <v>129</v>
      </c>
      <c r="C135" s="232" t="s">
        <v>130</v>
      </c>
      <c r="D135" s="233" t="s">
        <v>344</v>
      </c>
      <c r="E135" s="229" t="s">
        <v>345</v>
      </c>
      <c r="F135" s="227" t="s">
        <v>346</v>
      </c>
      <c r="G135" s="19" t="s">
        <v>347</v>
      </c>
      <c r="H135" s="227" t="s">
        <v>348</v>
      </c>
      <c r="I135" s="229" t="s">
        <v>349</v>
      </c>
      <c r="J135" s="227" t="s">
        <v>350</v>
      </c>
      <c r="K135" s="228" t="s">
        <v>351</v>
      </c>
      <c r="L135" s="93"/>
    </row>
    <row r="136" customFormat="false" ht="22.5" hidden="false" customHeight="true" outlineLevel="0" collapsed="false">
      <c r="A136" s="229" t="s">
        <v>329</v>
      </c>
      <c r="B136" s="232"/>
      <c r="C136" s="232" t="s">
        <v>139</v>
      </c>
      <c r="D136" s="233"/>
      <c r="E136" s="229" t="s">
        <v>352</v>
      </c>
      <c r="F136" s="230" t="s">
        <v>353</v>
      </c>
      <c r="G136" s="229" t="s">
        <v>353</v>
      </c>
      <c r="H136" s="230" t="s">
        <v>354</v>
      </c>
      <c r="I136" s="229" t="s">
        <v>344</v>
      </c>
      <c r="J136" s="230" t="s">
        <v>355</v>
      </c>
      <c r="K136" s="228"/>
      <c r="L136" s="93"/>
      <c r="M136" s="77"/>
    </row>
    <row r="137" customFormat="false" ht="22.5" hidden="false" customHeight="true" outlineLevel="0" collapsed="false">
      <c r="A137" s="280"/>
      <c r="B137" s="232"/>
      <c r="C137" s="232"/>
      <c r="D137" s="233"/>
      <c r="E137" s="232"/>
      <c r="F137" s="233" t="s">
        <v>356</v>
      </c>
      <c r="G137" s="232" t="s">
        <v>357</v>
      </c>
      <c r="H137" s="233" t="s">
        <v>358</v>
      </c>
      <c r="I137" s="232"/>
      <c r="J137" s="233" t="s">
        <v>359</v>
      </c>
      <c r="K137" s="235"/>
      <c r="L137" s="236"/>
      <c r="M137" s="77"/>
    </row>
    <row r="138" s="164" customFormat="true" ht="22.5" hidden="false" customHeight="true" outlineLevel="0" collapsed="false">
      <c r="A138" s="92" t="s">
        <v>286</v>
      </c>
      <c r="B138" s="287" t="n">
        <v>100</v>
      </c>
      <c r="C138" s="288" t="n">
        <v>3.9</v>
      </c>
      <c r="D138" s="239" t="n">
        <v>11186</v>
      </c>
      <c r="E138" s="240" t="n">
        <v>3929</v>
      </c>
      <c r="F138" s="241" t="n">
        <v>2209</v>
      </c>
      <c r="G138" s="242" t="n">
        <v>2181</v>
      </c>
      <c r="H138" s="241" t="n">
        <v>631</v>
      </c>
      <c r="I138" s="242" t="n">
        <v>170</v>
      </c>
      <c r="J138" s="241" t="n">
        <v>174</v>
      </c>
      <c r="K138" s="242" t="n">
        <v>1891</v>
      </c>
      <c r="L138" s="191" t="s">
        <v>287</v>
      </c>
      <c r="M138" s="162"/>
      <c r="N138" s="163"/>
      <c r="O138" s="92"/>
    </row>
    <row r="139" customFormat="false" ht="22.5" hidden="false" customHeight="true" outlineLevel="0" collapsed="false">
      <c r="A139" s="64" t="s">
        <v>288</v>
      </c>
      <c r="B139" s="289" t="n">
        <v>3.9</v>
      </c>
      <c r="C139" s="290" t="n">
        <v>3.9</v>
      </c>
      <c r="D139" s="250" t="n">
        <v>9928</v>
      </c>
      <c r="E139" s="75" t="n">
        <v>3301</v>
      </c>
      <c r="F139" s="251" t="n">
        <v>1537</v>
      </c>
      <c r="G139" s="252" t="n">
        <v>2561</v>
      </c>
      <c r="H139" s="251" t="n">
        <v>341</v>
      </c>
      <c r="I139" s="252" t="n">
        <v>110</v>
      </c>
      <c r="J139" s="251" t="n">
        <v>80</v>
      </c>
      <c r="K139" s="252" t="n">
        <v>1997</v>
      </c>
      <c r="L139" s="171" t="s">
        <v>289</v>
      </c>
      <c r="M139" s="172"/>
      <c r="N139" s="173"/>
      <c r="O139" s="64"/>
    </row>
    <row r="140" customFormat="false" ht="22.5" hidden="false" customHeight="true" outlineLevel="0" collapsed="false">
      <c r="A140" s="281" t="s">
        <v>290</v>
      </c>
      <c r="B140" s="291" t="n">
        <v>6.2</v>
      </c>
      <c r="C140" s="65" t="n">
        <v>3.3</v>
      </c>
      <c r="D140" s="250" t="n">
        <v>10454</v>
      </c>
      <c r="E140" s="75" t="n">
        <v>3733</v>
      </c>
      <c r="F140" s="251" t="n">
        <v>1829</v>
      </c>
      <c r="G140" s="252" t="n">
        <v>2289</v>
      </c>
      <c r="H140" s="251" t="n">
        <v>381</v>
      </c>
      <c r="I140" s="252" t="n">
        <v>83</v>
      </c>
      <c r="J140" s="251" t="n">
        <v>16</v>
      </c>
      <c r="K140" s="252" t="n">
        <v>2124</v>
      </c>
      <c r="L140" s="171" t="s">
        <v>291</v>
      </c>
      <c r="M140" s="172"/>
      <c r="N140" s="173"/>
      <c r="O140" s="64"/>
    </row>
    <row r="141" customFormat="false" ht="22.5" hidden="false" customHeight="true" outlineLevel="0" collapsed="false">
      <c r="A141" s="64" t="s">
        <v>292</v>
      </c>
      <c r="B141" s="289" t="n">
        <v>7.3</v>
      </c>
      <c r="C141" s="290" t="n">
        <v>3.9</v>
      </c>
      <c r="D141" s="250" t="n">
        <v>12782</v>
      </c>
      <c r="E141" s="75" t="n">
        <v>5248</v>
      </c>
      <c r="F141" s="251" t="n">
        <v>2788</v>
      </c>
      <c r="G141" s="252" t="n">
        <v>1933</v>
      </c>
      <c r="H141" s="251" t="n">
        <v>445</v>
      </c>
      <c r="I141" s="252" t="n">
        <v>140</v>
      </c>
      <c r="J141" s="251" t="n">
        <v>264</v>
      </c>
      <c r="K141" s="252" t="n">
        <v>1964</v>
      </c>
      <c r="L141" s="171" t="s">
        <v>293</v>
      </c>
      <c r="M141" s="172"/>
      <c r="N141" s="173"/>
      <c r="O141" s="77"/>
    </row>
    <row r="142" customFormat="false" ht="22.5" hidden="false" customHeight="true" outlineLevel="0" collapsed="false">
      <c r="A142" s="64" t="s">
        <v>294</v>
      </c>
      <c r="B142" s="289" t="n">
        <v>19</v>
      </c>
      <c r="C142" s="290" t="n">
        <v>4</v>
      </c>
      <c r="D142" s="250" t="n">
        <v>10789</v>
      </c>
      <c r="E142" s="75" t="n">
        <v>2616</v>
      </c>
      <c r="F142" s="251" t="n">
        <v>2015</v>
      </c>
      <c r="G142" s="252" t="n">
        <v>3140</v>
      </c>
      <c r="H142" s="251" t="n">
        <v>716</v>
      </c>
      <c r="I142" s="252" t="n">
        <v>97</v>
      </c>
      <c r="J142" s="251" t="n">
        <v>114</v>
      </c>
      <c r="K142" s="252" t="n">
        <v>2091</v>
      </c>
      <c r="L142" s="171" t="s">
        <v>295</v>
      </c>
      <c r="M142" s="172"/>
      <c r="N142" s="173"/>
      <c r="O142" s="64"/>
    </row>
    <row r="143" customFormat="false" ht="22.5" hidden="false" customHeight="true" outlineLevel="0" collapsed="false">
      <c r="A143" s="150" t="s">
        <v>296</v>
      </c>
      <c r="B143" s="289" t="n">
        <v>6.6</v>
      </c>
      <c r="C143" s="290" t="n">
        <v>4.6</v>
      </c>
      <c r="D143" s="250" t="n">
        <v>7802</v>
      </c>
      <c r="E143" s="75" t="n">
        <v>3813</v>
      </c>
      <c r="F143" s="251" t="n">
        <v>1569</v>
      </c>
      <c r="G143" s="252" t="n">
        <v>729</v>
      </c>
      <c r="H143" s="251" t="n">
        <v>402</v>
      </c>
      <c r="I143" s="252" t="n">
        <v>6</v>
      </c>
      <c r="J143" s="251" t="n">
        <v>66</v>
      </c>
      <c r="K143" s="252" t="n">
        <v>1217</v>
      </c>
      <c r="L143" s="171" t="s">
        <v>297</v>
      </c>
      <c r="M143" s="172"/>
      <c r="N143" s="173"/>
      <c r="O143" s="64"/>
    </row>
    <row r="144" customFormat="false" ht="22.5" hidden="false" customHeight="true" outlineLevel="0" collapsed="false">
      <c r="A144" s="150" t="s">
        <v>298</v>
      </c>
      <c r="B144" s="289" t="n">
        <v>6.4</v>
      </c>
      <c r="C144" s="290" t="n">
        <v>4.4</v>
      </c>
      <c r="D144" s="250" t="n">
        <v>9759</v>
      </c>
      <c r="E144" s="75" t="n">
        <v>3838</v>
      </c>
      <c r="F144" s="251" t="n">
        <v>2462</v>
      </c>
      <c r="G144" s="252" t="n">
        <v>819</v>
      </c>
      <c r="H144" s="251" t="n">
        <v>449</v>
      </c>
      <c r="I144" s="252" t="n">
        <v>189</v>
      </c>
      <c r="J144" s="251" t="n">
        <v>161</v>
      </c>
      <c r="K144" s="252" t="n">
        <v>1841</v>
      </c>
      <c r="L144" s="171" t="s">
        <v>299</v>
      </c>
      <c r="M144" s="172"/>
      <c r="N144" s="173"/>
      <c r="O144" s="64"/>
    </row>
    <row r="145" customFormat="false" ht="22.5" hidden="false" customHeight="true" outlineLevel="0" collapsed="false">
      <c r="A145" s="150" t="s">
        <v>300</v>
      </c>
      <c r="B145" s="289" t="n">
        <v>3</v>
      </c>
      <c r="C145" s="290" t="n">
        <v>3.9</v>
      </c>
      <c r="D145" s="250" t="n">
        <v>10217</v>
      </c>
      <c r="E145" s="75" t="n">
        <v>3441</v>
      </c>
      <c r="F145" s="251" t="n">
        <v>2145</v>
      </c>
      <c r="G145" s="252" t="n">
        <v>2200</v>
      </c>
      <c r="H145" s="251" t="n">
        <v>482</v>
      </c>
      <c r="I145" s="252" t="n">
        <v>26</v>
      </c>
      <c r="J145" s="251" t="n">
        <v>163</v>
      </c>
      <c r="K145" s="252" t="n">
        <v>1760</v>
      </c>
      <c r="L145" s="171" t="s">
        <v>301</v>
      </c>
      <c r="M145" s="172"/>
      <c r="N145" s="173"/>
      <c r="O145" s="77"/>
    </row>
    <row r="146" customFormat="false" ht="22.5" hidden="false" customHeight="true" outlineLevel="0" collapsed="false">
      <c r="A146" s="150" t="s">
        <v>302</v>
      </c>
      <c r="B146" s="289" t="n">
        <v>6.9</v>
      </c>
      <c r="C146" s="290" t="n">
        <v>3.5</v>
      </c>
      <c r="D146" s="250" t="n">
        <v>11550</v>
      </c>
      <c r="E146" s="75" t="n">
        <v>4551</v>
      </c>
      <c r="F146" s="251" t="n">
        <v>1308</v>
      </c>
      <c r="G146" s="252" t="n">
        <v>2688</v>
      </c>
      <c r="H146" s="251" t="n">
        <v>756</v>
      </c>
      <c r="I146" s="252" t="n">
        <v>233</v>
      </c>
      <c r="J146" s="251" t="n">
        <v>230</v>
      </c>
      <c r="K146" s="252" t="n">
        <v>1785</v>
      </c>
      <c r="L146" s="171" t="s">
        <v>303</v>
      </c>
      <c r="M146" s="172"/>
      <c r="N146" s="173"/>
      <c r="O146" s="64"/>
    </row>
    <row r="147" customFormat="false" ht="22.5" hidden="false" customHeight="true" outlineLevel="0" collapsed="false">
      <c r="A147" s="150" t="s">
        <v>304</v>
      </c>
      <c r="B147" s="289" t="n">
        <v>2.8</v>
      </c>
      <c r="C147" s="290" t="n">
        <v>3.3</v>
      </c>
      <c r="D147" s="250" t="n">
        <v>20702</v>
      </c>
      <c r="E147" s="75" t="n">
        <v>10629</v>
      </c>
      <c r="F147" s="251" t="n">
        <v>3773</v>
      </c>
      <c r="G147" s="252" t="n">
        <v>500</v>
      </c>
      <c r="H147" s="251" t="n">
        <v>1126</v>
      </c>
      <c r="I147" s="252" t="n">
        <v>95</v>
      </c>
      <c r="J147" s="251" t="n">
        <v>503</v>
      </c>
      <c r="K147" s="252" t="n">
        <v>4076</v>
      </c>
      <c r="L147" s="171" t="s">
        <v>305</v>
      </c>
      <c r="M147" s="172"/>
      <c r="N147" s="173"/>
      <c r="O147" s="77"/>
    </row>
    <row r="148" customFormat="false" ht="22.5" hidden="false" customHeight="true" outlineLevel="0" collapsed="false">
      <c r="A148" s="150" t="s">
        <v>306</v>
      </c>
      <c r="B148" s="289" t="n">
        <v>4.5</v>
      </c>
      <c r="C148" s="290" t="n">
        <v>4.2</v>
      </c>
      <c r="D148" s="250" t="n">
        <v>9932</v>
      </c>
      <c r="E148" s="75" t="n">
        <v>4962</v>
      </c>
      <c r="F148" s="251" t="n">
        <v>1184</v>
      </c>
      <c r="G148" s="252" t="n">
        <v>1431</v>
      </c>
      <c r="H148" s="251" t="n">
        <v>840</v>
      </c>
      <c r="I148" s="252" t="n">
        <v>39</v>
      </c>
      <c r="J148" s="251" t="n">
        <v>69</v>
      </c>
      <c r="K148" s="252" t="n">
        <v>1408</v>
      </c>
      <c r="L148" s="171" t="s">
        <v>307</v>
      </c>
      <c r="M148" s="172"/>
      <c r="N148" s="173"/>
      <c r="O148" s="77"/>
    </row>
    <row r="149" customFormat="false" ht="22.5" hidden="false" customHeight="true" outlineLevel="0" collapsed="false">
      <c r="A149" s="150" t="s">
        <v>308</v>
      </c>
      <c r="B149" s="289" t="n">
        <v>1.9</v>
      </c>
      <c r="C149" s="290" t="n">
        <v>3.4</v>
      </c>
      <c r="D149" s="250" t="n">
        <v>9410</v>
      </c>
      <c r="E149" s="75" t="n">
        <v>3063</v>
      </c>
      <c r="F149" s="251" t="n">
        <v>2418</v>
      </c>
      <c r="G149" s="252" t="n">
        <v>792</v>
      </c>
      <c r="H149" s="251" t="n">
        <v>1173</v>
      </c>
      <c r="I149" s="252" t="n">
        <v>143</v>
      </c>
      <c r="J149" s="251" t="n">
        <v>92</v>
      </c>
      <c r="K149" s="252" t="n">
        <v>1729</v>
      </c>
      <c r="L149" s="171" t="s">
        <v>309</v>
      </c>
      <c r="M149" s="172"/>
      <c r="N149" s="173"/>
      <c r="O149" s="77"/>
    </row>
    <row r="150" customFormat="false" ht="22.5" hidden="false" customHeight="true" outlineLevel="0" collapsed="false">
      <c r="A150" s="150" t="s">
        <v>310</v>
      </c>
      <c r="B150" s="289" t="n">
        <v>17.2</v>
      </c>
      <c r="C150" s="290" t="n">
        <v>3.5</v>
      </c>
      <c r="D150" s="250" t="n">
        <v>13505</v>
      </c>
      <c r="E150" s="75" t="n">
        <v>4269</v>
      </c>
      <c r="F150" s="251" t="n">
        <v>3219</v>
      </c>
      <c r="G150" s="252" t="n">
        <v>2229</v>
      </c>
      <c r="H150" s="251" t="n">
        <v>903</v>
      </c>
      <c r="I150" s="252" t="n">
        <v>514</v>
      </c>
      <c r="J150" s="251" t="n">
        <v>448</v>
      </c>
      <c r="K150" s="252" t="n">
        <v>1923</v>
      </c>
      <c r="L150" s="171" t="s">
        <v>311</v>
      </c>
      <c r="M150" s="172"/>
      <c r="N150" s="173"/>
      <c r="O150" s="77"/>
    </row>
    <row r="151" customFormat="false" ht="22.5" hidden="false" customHeight="true" outlineLevel="0" collapsed="false">
      <c r="A151" s="150" t="s">
        <v>312</v>
      </c>
      <c r="B151" s="289" t="n">
        <v>3</v>
      </c>
      <c r="C151" s="290" t="n">
        <v>4</v>
      </c>
      <c r="D151" s="250" t="n">
        <v>9711</v>
      </c>
      <c r="E151" s="75" t="n">
        <v>3392</v>
      </c>
      <c r="F151" s="251" t="n">
        <v>1853</v>
      </c>
      <c r="G151" s="252" t="n">
        <v>2487</v>
      </c>
      <c r="H151" s="251" t="n">
        <v>387</v>
      </c>
      <c r="I151" s="252" t="n">
        <v>81</v>
      </c>
      <c r="J151" s="251" t="n">
        <v>1</v>
      </c>
      <c r="K151" s="252" t="n">
        <v>1510</v>
      </c>
      <c r="L151" s="171" t="s">
        <v>313</v>
      </c>
      <c r="M151" s="172"/>
      <c r="N151" s="173"/>
      <c r="O151" s="77"/>
    </row>
    <row r="152" customFormat="false" ht="22.5" hidden="false" customHeight="true" outlineLevel="0" collapsed="false">
      <c r="A152" s="150" t="s">
        <v>314</v>
      </c>
      <c r="B152" s="289" t="n">
        <v>11.3</v>
      </c>
      <c r="C152" s="290" t="n">
        <v>3.6</v>
      </c>
      <c r="D152" s="250" t="n">
        <v>10800</v>
      </c>
      <c r="E152" s="75" t="n">
        <v>3600</v>
      </c>
      <c r="F152" s="251" t="n">
        <v>2184</v>
      </c>
      <c r="G152" s="252" t="n">
        <v>2682</v>
      </c>
      <c r="H152" s="251" t="n">
        <v>460</v>
      </c>
      <c r="I152" s="252" t="n">
        <v>111</v>
      </c>
      <c r="J152" s="251" t="n">
        <v>36</v>
      </c>
      <c r="K152" s="252" t="n">
        <v>1727</v>
      </c>
      <c r="L152" s="171" t="s">
        <v>315</v>
      </c>
      <c r="M152" s="172"/>
      <c r="N152" s="173"/>
      <c r="O152" s="77"/>
    </row>
    <row r="153" customFormat="false" ht="12" hidden="false" customHeight="true" outlineLevel="0" collapsed="false">
      <c r="A153" s="101"/>
      <c r="B153" s="292"/>
      <c r="C153" s="293"/>
      <c r="D153" s="254"/>
      <c r="E153" s="255"/>
      <c r="F153" s="256"/>
      <c r="G153" s="257"/>
      <c r="H153" s="256"/>
      <c r="I153" s="257"/>
      <c r="J153" s="256"/>
      <c r="K153" s="257"/>
      <c r="L153" s="182"/>
      <c r="M153" s="172"/>
      <c r="N153" s="173"/>
      <c r="O153" s="77"/>
    </row>
    <row r="154" customFormat="false" ht="24" hidden="false" customHeight="true" outlineLevel="0" collapsed="false">
      <c r="B154" s="294" t="s">
        <v>364</v>
      </c>
      <c r="C154" s="294"/>
      <c r="D154" s="295"/>
      <c r="E154" s="0"/>
      <c r="F154" s="295"/>
      <c r="G154" s="294"/>
      <c r="H154" s="295" t="s">
        <v>365</v>
      </c>
      <c r="I154" s="294"/>
      <c r="J154" s="295"/>
      <c r="K154" s="294"/>
    </row>
    <row r="155" customFormat="false" ht="24" hidden="false" customHeight="true" outlineLevel="0" collapsed="false">
      <c r="B155" s="77" t="s">
        <v>366</v>
      </c>
      <c r="E155" s="0"/>
      <c r="H155" s="96" t="s">
        <v>367</v>
      </c>
      <c r="I155" s="17"/>
    </row>
    <row r="156" customFormat="false" ht="23.25" hidden="false" customHeight="true" outlineLevel="0" collapsed="false">
      <c r="B156" s="10"/>
      <c r="C156" s="10"/>
      <c r="D156" s="296" t="s">
        <v>368</v>
      </c>
      <c r="E156" s="0"/>
      <c r="G156" s="10"/>
      <c r="I156" s="10"/>
      <c r="K156" s="10"/>
      <c r="L156" s="12"/>
    </row>
    <row r="157" customFormat="false" ht="24" hidden="false" customHeight="true" outlineLevel="0" collapsed="false">
      <c r="A157" s="0"/>
      <c r="B157" s="10"/>
      <c r="C157" s="10"/>
      <c r="D157" s="297" t="s">
        <v>369</v>
      </c>
      <c r="E157" s="0"/>
      <c r="G157" s="10"/>
      <c r="I157" s="10"/>
      <c r="K157" s="10"/>
      <c r="L157" s="12"/>
    </row>
    <row r="158" customFormat="false" ht="21" hidden="false" customHeight="false" outlineLevel="0" collapsed="false">
      <c r="A158" s="0"/>
    </row>
    <row r="159" customFormat="false" ht="21" hidden="false" customHeight="false" outlineLevel="0" collapsed="false">
      <c r="A159" s="0"/>
    </row>
    <row r="160" customFormat="false" ht="21" hidden="false" customHeight="false" outlineLevel="0" collapsed="false">
      <c r="A160" s="0"/>
    </row>
  </sheetData>
  <mergeCells count="8">
    <mergeCell ref="E6:J6"/>
    <mergeCell ref="E7:J7"/>
    <mergeCell ref="E50:J50"/>
    <mergeCell ref="E51:J51"/>
    <mergeCell ref="E93:J93"/>
    <mergeCell ref="E94:J94"/>
    <mergeCell ref="E131:J131"/>
    <mergeCell ref="E132:J132"/>
  </mergeCells>
  <printOptions headings="false" gridLines="false" gridLinesSet="true" horizontalCentered="true" verticalCentered="true"/>
  <pageMargins left="0.39375" right="0.236111111111111" top="0.511805555555556" bottom="0.511805555555556" header="0.511805555555556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7" width="20.85"/>
    <col collapsed="false" customWidth="true" hidden="false" outlineLevel="0" max="2" min="2" style="7" width="14.85"/>
    <col collapsed="false" customWidth="true" hidden="false" outlineLevel="0" max="4" min="3" style="7" width="13.28"/>
    <col collapsed="false" customWidth="true" hidden="false" outlineLevel="0" max="5" min="5" style="7" width="14.56"/>
    <col collapsed="false" customWidth="true" hidden="false" outlineLevel="0" max="6" min="6" style="7" width="14.99"/>
    <col collapsed="false" customWidth="true" hidden="false" outlineLevel="0" max="7" min="7" style="7" width="14.7"/>
    <col collapsed="false" customWidth="true" hidden="false" outlineLevel="0" max="8" min="8" style="7" width="14.42"/>
    <col collapsed="false" customWidth="true" hidden="false" outlineLevel="0" max="9" min="9" style="7" width="22.56"/>
    <col collapsed="false" customWidth="true" hidden="false" outlineLevel="0" max="10" min="10" style="7" width="5.7"/>
    <col collapsed="false" customWidth="false" hidden="false" outlineLevel="0" max="257" min="11" style="7" width="9.13"/>
  </cols>
  <sheetData>
    <row r="1" customFormat="false" ht="23.25" hidden="false" customHeight="false" outlineLevel="0" collapsed="false">
      <c r="A1" s="8" t="s">
        <v>370</v>
      </c>
      <c r="B1" s="9"/>
      <c r="C1" s="10"/>
      <c r="D1" s="10"/>
    </row>
    <row r="2" customFormat="false" ht="23.25" hidden="false" customHeight="false" outlineLevel="0" collapsed="false">
      <c r="A2" s="11" t="s">
        <v>371</v>
      </c>
      <c r="B2" s="9"/>
      <c r="C2" s="12"/>
      <c r="D2" s="12"/>
    </row>
    <row r="3" customFormat="false" ht="9.95" hidden="false" customHeight="true" outlineLevel="0" collapsed="false"/>
    <row r="4" s="36" customFormat="true" ht="25.5" hidden="false" customHeight="true" outlineLevel="0" collapsed="false">
      <c r="A4" s="78"/>
      <c r="B4" s="298"/>
      <c r="C4" s="50" t="s">
        <v>372</v>
      </c>
      <c r="D4" s="50"/>
      <c r="E4" s="50"/>
      <c r="F4" s="50"/>
      <c r="G4" s="50"/>
      <c r="H4" s="50"/>
      <c r="I4" s="51"/>
    </row>
    <row r="5" s="36" customFormat="true" ht="21" hidden="false" customHeight="false" outlineLevel="0" collapsed="false">
      <c r="A5" s="112"/>
      <c r="B5" s="52"/>
      <c r="C5" s="19" t="s">
        <v>373</v>
      </c>
      <c r="D5" s="19"/>
      <c r="E5" s="20"/>
      <c r="F5" s="20"/>
      <c r="G5" s="20"/>
      <c r="H5" s="299"/>
      <c r="I5" s="54"/>
    </row>
    <row r="6" s="36" customFormat="true" ht="21" hidden="false" customHeight="false" outlineLevel="0" collapsed="false">
      <c r="A6" s="112" t="s">
        <v>374</v>
      </c>
      <c r="B6" s="52"/>
      <c r="C6" s="300" t="s">
        <v>375</v>
      </c>
      <c r="D6" s="300"/>
      <c r="E6" s="52" t="s">
        <v>376</v>
      </c>
      <c r="F6" s="52" t="s">
        <v>377</v>
      </c>
      <c r="G6" s="301" t="s">
        <v>378</v>
      </c>
      <c r="H6" s="302" t="s">
        <v>379</v>
      </c>
      <c r="I6" s="303" t="s">
        <v>380</v>
      </c>
    </row>
    <row r="7" s="36" customFormat="true" ht="21" hidden="false" customHeight="false" outlineLevel="0" collapsed="false">
      <c r="A7" s="64"/>
      <c r="B7" s="52"/>
      <c r="C7" s="304" t="s">
        <v>381</v>
      </c>
      <c r="D7" s="304" t="s">
        <v>382</v>
      </c>
      <c r="E7" s="55" t="s">
        <v>383</v>
      </c>
      <c r="F7" s="55" t="s">
        <v>384</v>
      </c>
      <c r="G7" s="55" t="s">
        <v>385</v>
      </c>
      <c r="H7" s="305" t="s">
        <v>386</v>
      </c>
      <c r="I7" s="61"/>
    </row>
    <row r="8" s="36" customFormat="true" ht="21" hidden="false" customHeight="false" outlineLevel="0" collapsed="false">
      <c r="A8" s="112"/>
      <c r="B8" s="306"/>
      <c r="C8" s="307" t="s">
        <v>387</v>
      </c>
      <c r="D8" s="59" t="s">
        <v>388</v>
      </c>
      <c r="E8" s="57" t="s">
        <v>389</v>
      </c>
      <c r="F8" s="301"/>
      <c r="G8" s="301"/>
      <c r="H8" s="299" t="s">
        <v>390</v>
      </c>
      <c r="I8" s="303"/>
    </row>
    <row r="9" s="36" customFormat="true" ht="25.5" hidden="false" customHeight="true" outlineLevel="0" collapsed="false">
      <c r="A9" s="41" t="s">
        <v>21</v>
      </c>
      <c r="B9" s="308" t="n">
        <f aca="false">SUM(C9:H9)</f>
        <v>245</v>
      </c>
      <c r="C9" s="309" t="n">
        <f aca="false">SUM(C10:C19)</f>
        <v>1</v>
      </c>
      <c r="D9" s="309" t="n">
        <f aca="false">SUM(D10:D19)</f>
        <v>5</v>
      </c>
      <c r="E9" s="310" t="n">
        <f aca="false">SUM(E10:E19)</f>
        <v>35</v>
      </c>
      <c r="F9" s="310" t="n">
        <f aca="false">SUM(F10:F19)</f>
        <v>73</v>
      </c>
      <c r="G9" s="310" t="n">
        <f aca="false">SUM(G10:G19)</f>
        <v>83</v>
      </c>
      <c r="H9" s="311" t="n">
        <f aca="false">SUM(H10:H19)</f>
        <v>48</v>
      </c>
      <c r="I9" s="312" t="s">
        <v>12</v>
      </c>
    </row>
    <row r="10" s="36" customFormat="true" ht="21" hidden="false" customHeight="false" outlineLevel="0" collapsed="false">
      <c r="A10" s="36" t="s">
        <v>22</v>
      </c>
      <c r="B10" s="313" t="n">
        <f aca="false">SUM(C10:H10)</f>
        <v>45</v>
      </c>
      <c r="C10" s="314" t="s">
        <v>25</v>
      </c>
      <c r="D10" s="314" t="s">
        <v>391</v>
      </c>
      <c r="E10" s="315" t="n">
        <v>3</v>
      </c>
      <c r="F10" s="315" t="n">
        <v>13</v>
      </c>
      <c r="G10" s="315" t="n">
        <v>16</v>
      </c>
      <c r="H10" s="316" t="n">
        <v>13</v>
      </c>
      <c r="I10" s="39" t="s">
        <v>23</v>
      </c>
    </row>
    <row r="11" s="36" customFormat="true" ht="21" hidden="false" customHeight="false" outlineLevel="0" collapsed="false">
      <c r="A11" s="36" t="s">
        <v>24</v>
      </c>
      <c r="B11" s="313" t="n">
        <f aca="false">SUM(C11:H11)</f>
        <v>19</v>
      </c>
      <c r="C11" s="314" t="s">
        <v>25</v>
      </c>
      <c r="D11" s="314" t="n">
        <v>2</v>
      </c>
      <c r="E11" s="315" t="n">
        <v>3</v>
      </c>
      <c r="F11" s="315" t="n">
        <v>5</v>
      </c>
      <c r="G11" s="315" t="n">
        <v>5</v>
      </c>
      <c r="H11" s="316" t="n">
        <v>4</v>
      </c>
      <c r="I11" s="39" t="s">
        <v>26</v>
      </c>
    </row>
    <row r="12" s="36" customFormat="true" ht="21" hidden="false" customHeight="false" outlineLevel="0" collapsed="false">
      <c r="A12" s="36" t="s">
        <v>27</v>
      </c>
      <c r="B12" s="313" t="n">
        <f aca="false">SUM(C12:H12)</f>
        <v>22</v>
      </c>
      <c r="C12" s="314" t="s">
        <v>25</v>
      </c>
      <c r="D12" s="314" t="s">
        <v>391</v>
      </c>
      <c r="E12" s="315" t="n">
        <v>1</v>
      </c>
      <c r="F12" s="315" t="n">
        <v>10</v>
      </c>
      <c r="G12" s="315" t="n">
        <v>5</v>
      </c>
      <c r="H12" s="316" t="n">
        <v>6</v>
      </c>
      <c r="I12" s="39" t="s">
        <v>28</v>
      </c>
    </row>
    <row r="13" s="36" customFormat="true" ht="21" hidden="false" customHeight="false" outlineLevel="0" collapsed="false">
      <c r="A13" s="36" t="s">
        <v>29</v>
      </c>
      <c r="B13" s="313" t="n">
        <f aca="false">SUM(C13:H13)</f>
        <v>19</v>
      </c>
      <c r="C13" s="314" t="s">
        <v>25</v>
      </c>
      <c r="D13" s="314" t="s">
        <v>391</v>
      </c>
      <c r="E13" s="315" t="n">
        <v>6</v>
      </c>
      <c r="F13" s="315" t="n">
        <v>6</v>
      </c>
      <c r="G13" s="315" t="n">
        <v>2</v>
      </c>
      <c r="H13" s="317" t="n">
        <v>5</v>
      </c>
      <c r="I13" s="39" t="s">
        <v>30</v>
      </c>
    </row>
    <row r="14" s="36" customFormat="true" ht="21" hidden="false" customHeight="false" outlineLevel="0" collapsed="false">
      <c r="A14" s="36" t="s">
        <v>31</v>
      </c>
      <c r="B14" s="313" t="n">
        <f aca="false">SUM(C14:H14)</f>
        <v>39</v>
      </c>
      <c r="C14" s="314" t="s">
        <v>25</v>
      </c>
      <c r="D14" s="314" t="s">
        <v>391</v>
      </c>
      <c r="E14" s="313" t="n">
        <v>13</v>
      </c>
      <c r="F14" s="313" t="n">
        <v>14</v>
      </c>
      <c r="G14" s="313" t="n">
        <v>6</v>
      </c>
      <c r="H14" s="317" t="n">
        <v>6</v>
      </c>
      <c r="I14" s="39" t="s">
        <v>32</v>
      </c>
    </row>
    <row r="15" s="36" customFormat="true" ht="21" hidden="false" customHeight="false" outlineLevel="0" collapsed="false">
      <c r="A15" s="36" t="s">
        <v>33</v>
      </c>
      <c r="B15" s="313" t="n">
        <f aca="false">SUM(C15:H15)</f>
        <v>12</v>
      </c>
      <c r="C15" s="314" t="s">
        <v>25</v>
      </c>
      <c r="D15" s="314" t="s">
        <v>391</v>
      </c>
      <c r="E15" s="313" t="n">
        <v>1</v>
      </c>
      <c r="F15" s="313" t="n">
        <v>4</v>
      </c>
      <c r="G15" s="313" t="n">
        <v>7</v>
      </c>
      <c r="H15" s="317" t="s">
        <v>25</v>
      </c>
      <c r="I15" s="39" t="s">
        <v>34</v>
      </c>
    </row>
    <row r="16" s="36" customFormat="true" ht="21" hidden="false" customHeight="false" outlineLevel="0" collapsed="false">
      <c r="A16" s="36" t="s">
        <v>35</v>
      </c>
      <c r="B16" s="313" t="n">
        <f aca="false">SUM(C16:H16)</f>
        <v>22</v>
      </c>
      <c r="C16" s="314" t="s">
        <v>25</v>
      </c>
      <c r="D16" s="318" t="n">
        <v>1</v>
      </c>
      <c r="E16" s="313" t="n">
        <v>2</v>
      </c>
      <c r="F16" s="313" t="n">
        <v>6</v>
      </c>
      <c r="G16" s="313" t="n">
        <v>12</v>
      </c>
      <c r="H16" s="317" t="n">
        <v>1</v>
      </c>
      <c r="I16" s="39" t="s">
        <v>36</v>
      </c>
    </row>
    <row r="17" s="36" customFormat="true" ht="21" hidden="false" customHeight="false" outlineLevel="0" collapsed="false">
      <c r="A17" s="36" t="s">
        <v>37</v>
      </c>
      <c r="B17" s="313" t="n">
        <f aca="false">SUM(C17:H17)</f>
        <v>6</v>
      </c>
      <c r="C17" s="314" t="s">
        <v>25</v>
      </c>
      <c r="D17" s="314" t="s">
        <v>391</v>
      </c>
      <c r="E17" s="313" t="n">
        <v>1</v>
      </c>
      <c r="F17" s="313" t="n">
        <v>1</v>
      </c>
      <c r="G17" s="313" t="n">
        <v>4</v>
      </c>
      <c r="H17" s="317" t="s">
        <v>25</v>
      </c>
      <c r="I17" s="39" t="s">
        <v>38</v>
      </c>
    </row>
    <row r="18" s="36" customFormat="true" ht="21" hidden="false" customHeight="false" outlineLevel="0" collapsed="false">
      <c r="A18" s="36" t="s">
        <v>39</v>
      </c>
      <c r="B18" s="313" t="n">
        <f aca="false">SUM(C18:H18)</f>
        <v>59</v>
      </c>
      <c r="C18" s="314" t="n">
        <v>1</v>
      </c>
      <c r="D18" s="314" t="n">
        <v>2</v>
      </c>
      <c r="E18" s="313" t="n">
        <v>5</v>
      </c>
      <c r="F18" s="313" t="n">
        <v>14</v>
      </c>
      <c r="G18" s="313" t="n">
        <v>24</v>
      </c>
      <c r="H18" s="317" t="n">
        <v>13</v>
      </c>
      <c r="I18" s="39" t="s">
        <v>40</v>
      </c>
    </row>
    <row r="19" s="36" customFormat="true" ht="21" hidden="false" customHeight="false" outlineLevel="0" collapsed="false">
      <c r="A19" s="192" t="s">
        <v>41</v>
      </c>
      <c r="B19" s="313" t="n">
        <f aca="false">SUM(C19:H19)</f>
        <v>2</v>
      </c>
      <c r="C19" s="314" t="s">
        <v>25</v>
      </c>
      <c r="D19" s="319" t="s">
        <v>391</v>
      </c>
      <c r="E19" s="320" t="s">
        <v>391</v>
      </c>
      <c r="F19" s="320" t="s">
        <v>391</v>
      </c>
      <c r="G19" s="320" t="n">
        <v>2</v>
      </c>
      <c r="H19" s="317" t="s">
        <v>392</v>
      </c>
      <c r="I19" s="39" t="s">
        <v>42</v>
      </c>
    </row>
    <row r="20" s="36" customFormat="true" ht="24" hidden="false" customHeight="true" outlineLevel="0" collapsed="false">
      <c r="A20" s="321"/>
      <c r="B20" s="41"/>
      <c r="C20" s="78"/>
      <c r="D20" s="120" t="s">
        <v>393</v>
      </c>
      <c r="E20" s="78"/>
      <c r="F20" s="78"/>
      <c r="G20" s="78"/>
      <c r="H20" s="78"/>
      <c r="I20" s="78"/>
    </row>
    <row r="21" s="36" customFormat="true" ht="21" hidden="false" customHeight="false" outlineLevel="0" collapsed="false">
      <c r="A21" s="131"/>
      <c r="B21" s="322"/>
      <c r="C21" s="112"/>
      <c r="D21" s="131" t="s">
        <v>394</v>
      </c>
      <c r="E21" s="112"/>
      <c r="F21" s="112"/>
      <c r="G21" s="112"/>
      <c r="H21" s="64"/>
      <c r="I21" s="323"/>
    </row>
    <row r="22" s="36" customFormat="true" ht="21" hidden="false" customHeight="false" outlineLevel="0" collapsed="false">
      <c r="A22" s="131"/>
      <c r="B22" s="131"/>
      <c r="C22" s="131"/>
      <c r="D22" s="131"/>
      <c r="E22" s="64"/>
      <c r="F22" s="64"/>
      <c r="G22" s="64"/>
      <c r="H22" s="64"/>
    </row>
    <row r="23" customFormat="false" ht="21" hidden="false" customHeight="false" outlineLevel="0" collapsed="false">
      <c r="A23" s="46"/>
      <c r="B23" s="46"/>
      <c r="C23" s="46"/>
      <c r="D23" s="46"/>
      <c r="E23" s="46"/>
      <c r="F23" s="46"/>
      <c r="G23" s="46"/>
      <c r="H23" s="46"/>
    </row>
    <row r="24" customFormat="false" ht="21" hidden="false" customHeight="false" outlineLevel="0" collapsed="false">
      <c r="A24" s="46"/>
      <c r="B24" s="46"/>
      <c r="C24" s="46"/>
      <c r="D24" s="46"/>
      <c r="E24" s="46"/>
      <c r="F24" s="46"/>
      <c r="G24" s="46"/>
      <c r="H24" s="46"/>
    </row>
    <row r="25" customFormat="false" ht="21" hidden="false" customHeight="false" outlineLevel="0" collapsed="false">
      <c r="A25" s="46"/>
      <c r="B25" s="46"/>
      <c r="C25" s="46"/>
      <c r="D25" s="46"/>
      <c r="E25" s="46"/>
      <c r="F25" s="46"/>
      <c r="G25" s="46"/>
      <c r="H25" s="46"/>
    </row>
    <row r="26" customFormat="false" ht="21" hidden="false" customHeight="false" outlineLevel="0" collapsed="false">
      <c r="A26" s="46"/>
      <c r="B26" s="46"/>
      <c r="C26" s="46"/>
      <c r="D26" s="46"/>
      <c r="E26" s="46"/>
      <c r="F26" s="46"/>
      <c r="G26" s="46"/>
      <c r="H26" s="46"/>
    </row>
    <row r="27" customFormat="false" ht="21" hidden="false" customHeight="false" outlineLevel="0" collapsed="false">
      <c r="A27" s="46"/>
      <c r="B27" s="46"/>
      <c r="C27" s="46"/>
      <c r="D27" s="46"/>
      <c r="E27" s="46"/>
      <c r="F27" s="46"/>
      <c r="G27" s="46"/>
      <c r="H27" s="46"/>
    </row>
    <row r="28" customFormat="false" ht="21" hidden="false" customHeight="false" outlineLevel="0" collapsed="false">
      <c r="A28" s="46"/>
      <c r="B28" s="46"/>
      <c r="C28" s="46"/>
      <c r="D28" s="46"/>
      <c r="E28" s="46"/>
      <c r="F28" s="46"/>
      <c r="G28" s="46"/>
      <c r="H28" s="46"/>
    </row>
    <row r="29" customFormat="false" ht="21" hidden="false" customHeight="false" outlineLevel="0" collapsed="false">
      <c r="A29" s="46"/>
      <c r="B29" s="46"/>
      <c r="C29" s="46"/>
      <c r="D29" s="46"/>
      <c r="E29" s="46"/>
      <c r="F29" s="46"/>
      <c r="G29" s="46"/>
      <c r="H29" s="46"/>
    </row>
    <row r="30" customFormat="false" ht="21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</row>
    <row r="31" customFormat="false" ht="21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</row>
    <row r="32" customFormat="false" ht="21" hidden="false" customHeight="false" outlineLevel="0" collapsed="false">
      <c r="A32" s="46"/>
      <c r="B32" s="46"/>
      <c r="C32" s="46"/>
      <c r="D32" s="46"/>
      <c r="E32" s="46"/>
      <c r="F32" s="46"/>
      <c r="G32" s="46"/>
      <c r="H32" s="46"/>
    </row>
    <row r="33" customFormat="false" ht="21" hidden="false" customHeight="false" outlineLevel="0" collapsed="false">
      <c r="A33" s="46"/>
      <c r="B33" s="46"/>
      <c r="C33" s="46"/>
      <c r="D33" s="46"/>
      <c r="E33" s="46"/>
      <c r="F33" s="46"/>
      <c r="G33" s="46"/>
      <c r="H33" s="46"/>
    </row>
    <row r="34" customFormat="false" ht="21" hidden="false" customHeight="false" outlineLevel="0" collapsed="false">
      <c r="A34" s="46"/>
      <c r="B34" s="46"/>
      <c r="C34" s="46"/>
      <c r="D34" s="46"/>
      <c r="E34" s="46"/>
      <c r="F34" s="46"/>
      <c r="G34" s="46"/>
      <c r="H34" s="46"/>
    </row>
    <row r="35" customFormat="false" ht="21" hidden="false" customHeight="false" outlineLevel="0" collapsed="false">
      <c r="A35" s="46"/>
      <c r="B35" s="46"/>
      <c r="C35" s="46"/>
      <c r="D35" s="46"/>
      <c r="E35" s="46"/>
      <c r="F35" s="46"/>
      <c r="G35" s="46"/>
      <c r="H35" s="46"/>
    </row>
    <row r="36" customFormat="false" ht="21" hidden="false" customHeight="false" outlineLevel="0" collapsed="false">
      <c r="A36" s="46"/>
      <c r="B36" s="46"/>
      <c r="C36" s="46"/>
      <c r="D36" s="46"/>
      <c r="E36" s="46"/>
      <c r="F36" s="46"/>
      <c r="G36" s="46"/>
      <c r="H36" s="46"/>
    </row>
    <row r="37" customFormat="false" ht="21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</row>
    <row r="38" customFormat="false" ht="21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</row>
    <row r="39" customFormat="false" ht="21" hidden="false" customHeight="false" outlineLevel="0" collapsed="false">
      <c r="A39" s="46"/>
      <c r="B39" s="46"/>
      <c r="C39" s="46"/>
      <c r="D39" s="46"/>
      <c r="E39" s="46"/>
      <c r="F39" s="46"/>
      <c r="G39" s="46"/>
      <c r="H39" s="46"/>
    </row>
    <row r="40" customFormat="false" ht="21" hidden="false" customHeight="false" outlineLevel="0" collapsed="false">
      <c r="A40" s="46"/>
      <c r="B40" s="46"/>
      <c r="C40" s="46"/>
      <c r="D40" s="46"/>
      <c r="E40" s="46"/>
      <c r="F40" s="46"/>
      <c r="G40" s="46"/>
      <c r="H40" s="46"/>
    </row>
    <row r="41" customFormat="false" ht="21" hidden="false" customHeight="false" outlineLevel="0" collapsed="false">
      <c r="A41" s="46"/>
      <c r="B41" s="46"/>
      <c r="C41" s="46"/>
      <c r="D41" s="46"/>
      <c r="E41" s="46"/>
      <c r="F41" s="46"/>
      <c r="G41" s="46"/>
      <c r="H41" s="46"/>
    </row>
    <row r="42" customFormat="false" ht="21" hidden="false" customHeight="false" outlineLevel="0" collapsed="false">
      <c r="A42" s="46"/>
      <c r="B42" s="46"/>
      <c r="C42" s="46"/>
      <c r="D42" s="46"/>
      <c r="E42" s="46"/>
      <c r="F42" s="46"/>
      <c r="G42" s="46"/>
      <c r="H42" s="46"/>
    </row>
    <row r="43" customFormat="false" ht="21" hidden="false" customHeight="false" outlineLevel="0" collapsed="false">
      <c r="A43" s="46"/>
      <c r="B43" s="46"/>
      <c r="C43" s="46"/>
      <c r="D43" s="46"/>
      <c r="E43" s="46"/>
      <c r="F43" s="46"/>
      <c r="G43" s="46"/>
      <c r="H43" s="46"/>
    </row>
    <row r="44" customFormat="false" ht="21" hidden="false" customHeight="false" outlineLevel="0" collapsed="false">
      <c r="A44" s="46"/>
      <c r="B44" s="46"/>
      <c r="C44" s="46"/>
      <c r="D44" s="46"/>
      <c r="E44" s="46"/>
      <c r="F44" s="46"/>
      <c r="G44" s="46"/>
      <c r="H44" s="46"/>
    </row>
    <row r="45" customFormat="false" ht="21" hidden="false" customHeight="false" outlineLevel="0" collapsed="false">
      <c r="A45" s="46"/>
      <c r="B45" s="46"/>
      <c r="C45" s="46"/>
      <c r="D45" s="46"/>
      <c r="E45" s="46"/>
      <c r="F45" s="46"/>
      <c r="G45" s="46"/>
      <c r="H45" s="46"/>
    </row>
    <row r="46" customFormat="false" ht="21" hidden="false" customHeight="false" outlineLevel="0" collapsed="false">
      <c r="A46" s="46"/>
      <c r="B46" s="46"/>
      <c r="C46" s="46"/>
      <c r="D46" s="46"/>
      <c r="E46" s="46"/>
      <c r="F46" s="46"/>
      <c r="G46" s="46"/>
      <c r="H46" s="46"/>
    </row>
    <row r="47" customFormat="false" ht="21" hidden="false" customHeight="false" outlineLevel="0" collapsed="false">
      <c r="A47" s="46"/>
      <c r="B47" s="46"/>
      <c r="C47" s="46"/>
      <c r="D47" s="46"/>
      <c r="E47" s="46"/>
      <c r="F47" s="46"/>
      <c r="G47" s="46"/>
      <c r="H47" s="46"/>
    </row>
    <row r="48" customFormat="false" ht="21" hidden="false" customHeight="false" outlineLevel="0" collapsed="false">
      <c r="A48" s="46"/>
      <c r="B48" s="46"/>
      <c r="C48" s="46"/>
      <c r="D48" s="46"/>
      <c r="E48" s="46"/>
      <c r="F48" s="46"/>
      <c r="G48" s="46"/>
      <c r="H48" s="46"/>
    </row>
    <row r="49" customFormat="false" ht="21" hidden="false" customHeight="false" outlineLevel="0" collapsed="false">
      <c r="A49" s="46"/>
      <c r="B49" s="46"/>
      <c r="C49" s="46"/>
      <c r="D49" s="46"/>
      <c r="E49" s="46"/>
      <c r="F49" s="46"/>
      <c r="G49" s="46"/>
      <c r="H49" s="46"/>
    </row>
    <row r="50" customFormat="false" ht="21" hidden="false" customHeight="false" outlineLevel="0" collapsed="false">
      <c r="A50" s="46"/>
      <c r="B50" s="46"/>
      <c r="C50" s="46"/>
      <c r="D50" s="46"/>
      <c r="E50" s="46"/>
      <c r="F50" s="46"/>
      <c r="G50" s="46"/>
      <c r="H50" s="46"/>
    </row>
    <row r="51" customFormat="false" ht="21" hidden="false" customHeight="false" outlineLevel="0" collapsed="false">
      <c r="A51" s="46"/>
      <c r="B51" s="46"/>
      <c r="C51" s="46"/>
      <c r="D51" s="46"/>
      <c r="E51" s="46"/>
      <c r="F51" s="46"/>
      <c r="G51" s="46"/>
      <c r="H51" s="46"/>
    </row>
    <row r="52" customFormat="false" ht="21" hidden="false" customHeight="false" outlineLevel="0" collapsed="false">
      <c r="A52" s="46"/>
      <c r="B52" s="46"/>
      <c r="C52" s="46"/>
      <c r="D52" s="46"/>
      <c r="E52" s="46"/>
      <c r="F52" s="46"/>
      <c r="G52" s="46"/>
      <c r="H52" s="46"/>
    </row>
    <row r="53" customFormat="false" ht="21" hidden="false" customHeight="false" outlineLevel="0" collapsed="false">
      <c r="A53" s="46"/>
      <c r="B53" s="46"/>
      <c r="C53" s="46"/>
      <c r="D53" s="46"/>
      <c r="E53" s="46"/>
      <c r="F53" s="46"/>
      <c r="G53" s="46"/>
      <c r="H53" s="46"/>
    </row>
    <row r="54" customFormat="false" ht="21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</row>
    <row r="55" customFormat="false" ht="21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</row>
    <row r="56" customFormat="false" ht="21" hidden="false" customHeight="false" outlineLevel="0" collapsed="false">
      <c r="A56" s="46"/>
      <c r="B56" s="46"/>
      <c r="C56" s="46"/>
      <c r="D56" s="46"/>
      <c r="E56" s="46"/>
      <c r="F56" s="46"/>
      <c r="G56" s="46"/>
      <c r="H56" s="46"/>
    </row>
    <row r="57" customFormat="false" ht="21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</row>
    <row r="58" customFormat="false" ht="21" hidden="false" customHeight="false" outlineLevel="0" collapsed="false">
      <c r="A58" s="46"/>
      <c r="B58" s="46"/>
      <c r="C58" s="46"/>
      <c r="D58" s="46"/>
      <c r="E58" s="46"/>
      <c r="F58" s="46"/>
      <c r="G58" s="46"/>
      <c r="H58" s="46"/>
    </row>
    <row r="59" customFormat="false" ht="21" hidden="false" customHeight="false" outlineLevel="0" collapsed="false">
      <c r="A59" s="46"/>
      <c r="B59" s="46"/>
      <c r="C59" s="46"/>
      <c r="D59" s="46"/>
      <c r="E59" s="46"/>
      <c r="F59" s="46"/>
      <c r="G59" s="46"/>
      <c r="H59" s="46"/>
    </row>
    <row r="60" customFormat="false" ht="21" hidden="false" customHeight="false" outlineLevel="0" collapsed="false">
      <c r="A60" s="46"/>
      <c r="B60" s="46"/>
      <c r="C60" s="46"/>
      <c r="D60" s="46"/>
      <c r="E60" s="46"/>
      <c r="F60" s="46"/>
      <c r="G60" s="46"/>
      <c r="H60" s="46"/>
    </row>
    <row r="61" customFormat="false" ht="21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</row>
    <row r="62" customFormat="false" ht="21" hidden="false" customHeight="false" outlineLevel="0" collapsed="false">
      <c r="A62" s="46"/>
      <c r="B62" s="46"/>
      <c r="C62" s="46"/>
      <c r="D62" s="46"/>
      <c r="E62" s="46"/>
      <c r="F62" s="46"/>
      <c r="G62" s="46"/>
      <c r="H62" s="46"/>
    </row>
    <row r="63" customFormat="false" ht="21" hidden="false" customHeight="false" outlineLevel="0" collapsed="false">
      <c r="A63" s="46"/>
      <c r="B63" s="46"/>
      <c r="C63" s="46"/>
      <c r="D63" s="46"/>
      <c r="E63" s="46"/>
      <c r="F63" s="46"/>
      <c r="G63" s="46"/>
      <c r="H63" s="46"/>
    </row>
    <row r="64" customFormat="false" ht="21" hidden="false" customHeight="false" outlineLevel="0" collapsed="false">
      <c r="A64" s="46"/>
      <c r="B64" s="46"/>
      <c r="C64" s="46"/>
      <c r="D64" s="46"/>
      <c r="E64" s="46"/>
      <c r="F64" s="46"/>
      <c r="G64" s="46"/>
      <c r="H64" s="46"/>
    </row>
    <row r="65" customFormat="false" ht="21" hidden="false" customHeight="false" outlineLevel="0" collapsed="false">
      <c r="A65" s="46"/>
      <c r="B65" s="46"/>
      <c r="C65" s="46"/>
      <c r="D65" s="46"/>
      <c r="E65" s="46"/>
      <c r="F65" s="46"/>
      <c r="G65" s="46"/>
      <c r="H65" s="46"/>
    </row>
    <row r="66" customFormat="false" ht="21" hidden="false" customHeight="false" outlineLevel="0" collapsed="false">
      <c r="A66" s="46"/>
      <c r="B66" s="46"/>
      <c r="C66" s="46"/>
      <c r="D66" s="46"/>
      <c r="E66" s="46"/>
      <c r="F66" s="46"/>
      <c r="G66" s="46"/>
      <c r="H66" s="46"/>
    </row>
    <row r="67" customFormat="false" ht="21" hidden="false" customHeight="false" outlineLevel="0" collapsed="false">
      <c r="A67" s="46"/>
      <c r="B67" s="46"/>
      <c r="C67" s="46"/>
      <c r="D67" s="46"/>
      <c r="E67" s="46"/>
      <c r="F67" s="46"/>
      <c r="G67" s="46"/>
      <c r="H67" s="46"/>
    </row>
    <row r="68" customFormat="false" ht="21" hidden="false" customHeight="false" outlineLevel="0" collapsed="false">
      <c r="A68" s="46"/>
      <c r="B68" s="46"/>
      <c r="C68" s="46"/>
      <c r="D68" s="46"/>
      <c r="E68" s="46"/>
      <c r="F68" s="46"/>
      <c r="G68" s="46"/>
      <c r="H68" s="46"/>
    </row>
    <row r="69" customFormat="false" ht="21" hidden="false" customHeight="false" outlineLevel="0" collapsed="false">
      <c r="A69" s="46"/>
      <c r="B69" s="46"/>
      <c r="C69" s="46"/>
      <c r="D69" s="46"/>
      <c r="E69" s="46"/>
      <c r="F69" s="46"/>
      <c r="G69" s="46"/>
      <c r="H69" s="46"/>
    </row>
    <row r="70" customFormat="false" ht="21" hidden="false" customHeight="false" outlineLevel="0" collapsed="false">
      <c r="A70" s="46"/>
      <c r="B70" s="46"/>
      <c r="C70" s="46"/>
      <c r="D70" s="46"/>
      <c r="E70" s="46"/>
      <c r="F70" s="46"/>
      <c r="G70" s="46"/>
      <c r="H70" s="46"/>
    </row>
    <row r="71" customFormat="false" ht="21" hidden="false" customHeight="false" outlineLevel="0" collapsed="false">
      <c r="A71" s="46"/>
      <c r="B71" s="46"/>
      <c r="C71" s="46"/>
      <c r="D71" s="46"/>
      <c r="E71" s="46"/>
      <c r="F71" s="46"/>
      <c r="G71" s="46"/>
      <c r="H71" s="46"/>
    </row>
    <row r="72" customFormat="false" ht="21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1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1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1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21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21" hidden="false" customHeight="fals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21" hidden="false" customHeight="fals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21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21" hidden="false" customHeight="fals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21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21" hidden="false" customHeight="fals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21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21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21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21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1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1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1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21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1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21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1" hidden="false" customHeight="fals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21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21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21" hidden="false" customHeight="fals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21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1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21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21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1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21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21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21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1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21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21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1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</row>
    <row r="109" customFormat="false" ht="21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21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1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</row>
    <row r="112" customFormat="false" ht="21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21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21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21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21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21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21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21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1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21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21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1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</row>
  </sheetData>
  <mergeCells count="3">
    <mergeCell ref="C4:H4"/>
    <mergeCell ref="C5:D5"/>
    <mergeCell ref="C6:D6"/>
  </mergeCells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21" zeroHeight="false" outlineLevelRow="0" outlineLevelCol="0"/>
  <cols>
    <col collapsed="false" customWidth="true" hidden="false" outlineLevel="0" max="1" min="1" style="36" width="32.28"/>
    <col collapsed="false" customWidth="true" hidden="false" outlineLevel="0" max="10" min="2" style="36" width="9.7"/>
    <col collapsed="false" customWidth="true" hidden="false" outlineLevel="0" max="11" min="11" style="36" width="28.7"/>
    <col collapsed="false" customWidth="false" hidden="false" outlineLevel="0" max="257" min="12" style="36" width="9.13"/>
  </cols>
  <sheetData>
    <row r="1" customFormat="false" ht="23.25" hidden="false" customHeight="true" outlineLevel="0" collapsed="false"/>
    <row r="2" customFormat="false" ht="26.25" hidden="false" customHeight="true" outlineLevel="0" collapsed="false">
      <c r="A2" s="8" t="s">
        <v>395</v>
      </c>
      <c r="H2" s="324"/>
      <c r="I2" s="323"/>
      <c r="J2" s="323"/>
    </row>
    <row r="3" customFormat="false" ht="23.25" hidden="false" customHeight="false" outlineLevel="0" collapsed="false">
      <c r="A3" s="11" t="s">
        <v>396</v>
      </c>
      <c r="H3" s="324"/>
      <c r="I3" s="325"/>
      <c r="J3" s="325"/>
    </row>
    <row r="4" customFormat="false" ht="9.95" hidden="false" customHeight="true" outlineLevel="0" collapsed="false"/>
    <row r="5" customFormat="false" ht="21" hidden="false" customHeight="false" outlineLevel="0" collapsed="false">
      <c r="A5" s="326"/>
      <c r="B5" s="327" t="s">
        <v>397</v>
      </c>
      <c r="C5" s="327"/>
      <c r="D5" s="327"/>
      <c r="E5" s="327" t="s">
        <v>398</v>
      </c>
      <c r="F5" s="327"/>
      <c r="G5" s="327"/>
      <c r="H5" s="327" t="s">
        <v>399</v>
      </c>
      <c r="I5" s="327"/>
      <c r="J5" s="327"/>
      <c r="K5" s="328"/>
    </row>
    <row r="6" customFormat="false" ht="21" hidden="false" customHeight="false" outlineLevel="0" collapsed="false">
      <c r="A6" s="19"/>
      <c r="B6" s="20" t="s">
        <v>400</v>
      </c>
      <c r="C6" s="20" t="s">
        <v>400</v>
      </c>
      <c r="D6" s="329" t="s">
        <v>401</v>
      </c>
      <c r="E6" s="20" t="s">
        <v>400</v>
      </c>
      <c r="F6" s="20" t="s">
        <v>400</v>
      </c>
      <c r="G6" s="329" t="s">
        <v>401</v>
      </c>
      <c r="H6" s="20" t="s">
        <v>400</v>
      </c>
      <c r="I6" s="20" t="s">
        <v>400</v>
      </c>
      <c r="J6" s="329" t="s">
        <v>401</v>
      </c>
      <c r="K6" s="54"/>
    </row>
    <row r="7" customFormat="false" ht="21" hidden="false" customHeight="false" outlineLevel="0" collapsed="false">
      <c r="A7" s="19" t="s">
        <v>402</v>
      </c>
      <c r="B7" s="52" t="s">
        <v>403</v>
      </c>
      <c r="C7" s="52" t="s">
        <v>404</v>
      </c>
      <c r="D7" s="19" t="s">
        <v>405</v>
      </c>
      <c r="E7" s="52" t="s">
        <v>403</v>
      </c>
      <c r="F7" s="52" t="s">
        <v>404</v>
      </c>
      <c r="G7" s="19" t="s">
        <v>405</v>
      </c>
      <c r="H7" s="52" t="s">
        <v>403</v>
      </c>
      <c r="I7" s="52" t="s">
        <v>404</v>
      </c>
      <c r="J7" s="19" t="s">
        <v>405</v>
      </c>
      <c r="K7" s="53" t="s">
        <v>406</v>
      </c>
    </row>
    <row r="8" customFormat="false" ht="21" hidden="false" customHeight="false" outlineLevel="0" collapsed="false">
      <c r="A8" s="330"/>
      <c r="B8" s="55" t="s">
        <v>407</v>
      </c>
      <c r="C8" s="57" t="s">
        <v>408</v>
      </c>
      <c r="D8" s="59" t="s">
        <v>409</v>
      </c>
      <c r="E8" s="55" t="s">
        <v>407</v>
      </c>
      <c r="F8" s="57" t="s">
        <v>408</v>
      </c>
      <c r="G8" s="59" t="s">
        <v>409</v>
      </c>
      <c r="H8" s="55" t="s">
        <v>407</v>
      </c>
      <c r="I8" s="57" t="s">
        <v>408</v>
      </c>
      <c r="J8" s="59" t="s">
        <v>409</v>
      </c>
      <c r="K8" s="331"/>
    </row>
    <row r="9" customFormat="false" ht="21" hidden="false" customHeight="false" outlineLevel="0" collapsed="false">
      <c r="A9" s="19"/>
      <c r="B9" s="55" t="s">
        <v>410</v>
      </c>
      <c r="C9" s="57" t="s">
        <v>411</v>
      </c>
      <c r="D9" s="59" t="s">
        <v>412</v>
      </c>
      <c r="E9" s="55" t="s">
        <v>410</v>
      </c>
      <c r="F9" s="57" t="s">
        <v>411</v>
      </c>
      <c r="G9" s="59" t="s">
        <v>412</v>
      </c>
      <c r="H9" s="55" t="s">
        <v>410</v>
      </c>
      <c r="I9" s="57" t="s">
        <v>411</v>
      </c>
      <c r="J9" s="59" t="s">
        <v>412</v>
      </c>
      <c r="K9" s="112"/>
    </row>
    <row r="10" customFormat="false" ht="3" hidden="false" customHeight="true" outlineLevel="0" collapsed="false">
      <c r="A10" s="332"/>
      <c r="B10" s="333"/>
      <c r="C10" s="334"/>
      <c r="D10" s="335"/>
      <c r="E10" s="333"/>
      <c r="F10" s="334"/>
      <c r="G10" s="335"/>
      <c r="H10" s="333"/>
      <c r="I10" s="334"/>
      <c r="J10" s="335"/>
      <c r="K10" s="41"/>
    </row>
    <row r="11" customFormat="false" ht="41.25" hidden="false" customHeight="true" outlineLevel="0" collapsed="false">
      <c r="A11" s="281" t="s">
        <v>413</v>
      </c>
      <c r="B11" s="313" t="n">
        <v>206</v>
      </c>
      <c r="C11" s="315" t="n">
        <v>96</v>
      </c>
      <c r="D11" s="314" t="n">
        <v>151</v>
      </c>
      <c r="E11" s="313" t="n">
        <v>172</v>
      </c>
      <c r="F11" s="315" t="n">
        <v>92</v>
      </c>
      <c r="G11" s="314" t="n">
        <v>134</v>
      </c>
      <c r="H11" s="313" t="n">
        <v>200</v>
      </c>
      <c r="I11" s="315" t="n">
        <v>114</v>
      </c>
      <c r="J11" s="314" t="n">
        <v>116</v>
      </c>
      <c r="K11" s="336" t="s">
        <v>414</v>
      </c>
    </row>
    <row r="12" customFormat="false" ht="39.75" hidden="false" customHeight="true" outlineLevel="0" collapsed="false">
      <c r="A12" s="281" t="s">
        <v>415</v>
      </c>
      <c r="B12" s="313" t="n">
        <v>446</v>
      </c>
      <c r="C12" s="315" t="n">
        <v>285</v>
      </c>
      <c r="D12" s="314" t="n">
        <v>325</v>
      </c>
      <c r="E12" s="313" t="n">
        <v>446</v>
      </c>
      <c r="F12" s="315" t="n">
        <v>290</v>
      </c>
      <c r="G12" s="314" t="n">
        <v>361</v>
      </c>
      <c r="H12" s="313" t="n">
        <v>478</v>
      </c>
      <c r="I12" s="315" t="n">
        <v>316</v>
      </c>
      <c r="J12" s="314" t="n">
        <v>320</v>
      </c>
      <c r="K12" s="336" t="s">
        <v>416</v>
      </c>
    </row>
    <row r="13" customFormat="false" ht="24.75" hidden="false" customHeight="true" outlineLevel="0" collapsed="false">
      <c r="A13" s="281"/>
      <c r="B13" s="313"/>
      <c r="C13" s="313"/>
      <c r="D13" s="318"/>
      <c r="E13" s="313"/>
      <c r="F13" s="313"/>
      <c r="G13" s="318"/>
      <c r="H13" s="313"/>
      <c r="I13" s="313"/>
      <c r="J13" s="318"/>
      <c r="K13" s="337" t="s">
        <v>417</v>
      </c>
    </row>
    <row r="14" customFormat="false" ht="44.25" hidden="false" customHeight="true" outlineLevel="0" collapsed="false">
      <c r="A14" s="281" t="s">
        <v>418</v>
      </c>
      <c r="B14" s="313" t="n">
        <v>520</v>
      </c>
      <c r="C14" s="313" t="n">
        <v>330</v>
      </c>
      <c r="D14" s="318" t="n">
        <v>389</v>
      </c>
      <c r="E14" s="313" t="n">
        <v>618</v>
      </c>
      <c r="F14" s="313" t="n">
        <v>306</v>
      </c>
      <c r="G14" s="318" t="n">
        <v>444</v>
      </c>
      <c r="H14" s="313" t="n">
        <v>709</v>
      </c>
      <c r="I14" s="313" t="n">
        <v>328</v>
      </c>
      <c r="J14" s="318" t="n">
        <v>328</v>
      </c>
      <c r="K14" s="337" t="s">
        <v>419</v>
      </c>
    </row>
    <row r="15" customFormat="false" ht="36.75" hidden="false" customHeight="true" outlineLevel="0" collapsed="false">
      <c r="A15" s="281" t="s">
        <v>420</v>
      </c>
      <c r="B15" s="313" t="n">
        <v>233</v>
      </c>
      <c r="C15" s="313" t="n">
        <v>96</v>
      </c>
      <c r="D15" s="318" t="n">
        <v>145</v>
      </c>
      <c r="E15" s="313" t="n">
        <v>333</v>
      </c>
      <c r="F15" s="313" t="n">
        <v>125</v>
      </c>
      <c r="G15" s="318" t="n">
        <v>153</v>
      </c>
      <c r="H15" s="313" t="n">
        <v>411</v>
      </c>
      <c r="I15" s="313" t="n">
        <v>134</v>
      </c>
      <c r="J15" s="318" t="n">
        <v>134</v>
      </c>
      <c r="K15" s="337" t="s">
        <v>421</v>
      </c>
    </row>
    <row r="16" customFormat="false" ht="36" hidden="false" customHeight="true" outlineLevel="0" collapsed="false">
      <c r="A16" s="281" t="s">
        <v>422</v>
      </c>
      <c r="B16" s="313" t="s">
        <v>423</v>
      </c>
      <c r="C16" s="313" t="n">
        <v>2618</v>
      </c>
      <c r="D16" s="318" t="n">
        <v>5177</v>
      </c>
      <c r="E16" s="313" t="s">
        <v>423</v>
      </c>
      <c r="F16" s="313" t="n">
        <v>2653</v>
      </c>
      <c r="G16" s="318" t="n">
        <v>4646</v>
      </c>
      <c r="H16" s="313" t="s">
        <v>423</v>
      </c>
      <c r="I16" s="313" t="n">
        <v>2719</v>
      </c>
      <c r="J16" s="318" t="n">
        <v>4569</v>
      </c>
      <c r="K16" s="337" t="s">
        <v>424</v>
      </c>
    </row>
    <row r="17" customFormat="false" ht="21" hidden="false" customHeight="false" outlineLevel="0" collapsed="false">
      <c r="A17" s="281"/>
      <c r="B17" s="320"/>
      <c r="C17" s="320"/>
      <c r="D17" s="318"/>
      <c r="E17" s="320"/>
      <c r="F17" s="320"/>
      <c r="G17" s="318"/>
      <c r="H17" s="320"/>
      <c r="I17" s="320"/>
      <c r="J17" s="318"/>
      <c r="K17" s="64"/>
    </row>
    <row r="18" customFormat="false" ht="26.25" hidden="false" customHeight="true" outlineLevel="0" collapsed="false">
      <c r="A18" s="120"/>
      <c r="B18" s="78"/>
      <c r="C18" s="78"/>
      <c r="D18" s="120" t="s">
        <v>425</v>
      </c>
      <c r="E18" s="78"/>
      <c r="F18" s="78"/>
      <c r="G18" s="78"/>
      <c r="H18" s="41"/>
      <c r="I18" s="78"/>
      <c r="J18" s="78"/>
      <c r="K18" s="78"/>
    </row>
    <row r="19" customFormat="false" ht="21" hidden="false" customHeight="false" outlineLevel="0" collapsed="false">
      <c r="A19" s="131"/>
      <c r="B19" s="112"/>
      <c r="C19" s="112"/>
      <c r="D19" s="131" t="s">
        <v>426</v>
      </c>
      <c r="E19" s="112"/>
      <c r="F19" s="112"/>
      <c r="G19" s="112"/>
      <c r="H19" s="322"/>
      <c r="I19" s="112"/>
      <c r="J19" s="112"/>
      <c r="K19" s="323"/>
    </row>
    <row r="20" customFormat="false" ht="21" hidden="false" customHeight="false" outlineLevel="0" collapsed="false">
      <c r="A20" s="131"/>
      <c r="B20" s="64"/>
      <c r="C20" s="64"/>
      <c r="D20" s="64"/>
      <c r="E20" s="64"/>
      <c r="F20" s="64"/>
      <c r="G20" s="64"/>
      <c r="H20" s="131"/>
      <c r="I20" s="131"/>
      <c r="J20" s="131"/>
    </row>
    <row r="21" customFormat="false" ht="21" hidden="false" customHeight="false" outlineLevel="0" collapsed="false">
      <c r="A21" s="150"/>
      <c r="B21" s="150"/>
      <c r="C21" s="150"/>
      <c r="D21" s="150"/>
      <c r="E21" s="150"/>
      <c r="F21" s="150"/>
      <c r="G21" s="150"/>
      <c r="H21" s="150"/>
      <c r="I21" s="150"/>
      <c r="J21" s="150"/>
    </row>
    <row r="22" customFormat="false" ht="21" hidden="false" customHeight="false" outlineLevel="0" collapsed="false">
      <c r="A22" s="150"/>
      <c r="B22" s="150"/>
      <c r="C22" s="150"/>
      <c r="D22" s="150"/>
      <c r="E22" s="150"/>
      <c r="F22" s="150"/>
      <c r="G22" s="150"/>
      <c r="H22" s="150"/>
      <c r="I22" s="150"/>
      <c r="J22" s="150"/>
    </row>
    <row r="23" customFormat="false" ht="21" hidden="false" customHeight="false" outlineLevel="0" collapsed="false">
      <c r="A23" s="150"/>
      <c r="B23" s="150"/>
      <c r="C23" s="150"/>
      <c r="D23" s="150"/>
      <c r="E23" s="150"/>
      <c r="F23" s="150"/>
      <c r="G23" s="150"/>
      <c r="H23" s="150"/>
      <c r="I23" s="150"/>
      <c r="J23" s="150"/>
    </row>
    <row r="24" customFormat="false" ht="21" hidden="false" customHeight="false" outlineLevel="0" collapsed="false">
      <c r="A24" s="150"/>
      <c r="B24" s="150"/>
      <c r="C24" s="150"/>
      <c r="D24" s="150"/>
      <c r="E24" s="150"/>
      <c r="F24" s="150"/>
      <c r="G24" s="150"/>
      <c r="H24" s="150"/>
      <c r="I24" s="150"/>
      <c r="J24" s="150"/>
    </row>
    <row r="25" customFormat="false" ht="21" hidden="false" customHeight="false" outlineLevel="0" collapsed="false">
      <c r="A25" s="150"/>
      <c r="B25" s="150"/>
      <c r="C25" s="150"/>
      <c r="D25" s="150"/>
      <c r="E25" s="150"/>
      <c r="F25" s="150"/>
      <c r="G25" s="150"/>
      <c r="H25" s="150"/>
      <c r="I25" s="150"/>
      <c r="J25" s="150"/>
    </row>
    <row r="26" customFormat="false" ht="21" hidden="false" customHeight="false" outlineLevel="0" collapsed="false">
      <c r="A26" s="150"/>
      <c r="B26" s="150"/>
      <c r="C26" s="150"/>
      <c r="D26" s="150"/>
      <c r="E26" s="150"/>
      <c r="F26" s="150"/>
      <c r="G26" s="150"/>
      <c r="H26" s="150"/>
      <c r="I26" s="150"/>
      <c r="J26" s="150"/>
    </row>
    <row r="27" customFormat="false" ht="21" hidden="false" customHeight="false" outlineLevel="0" collapsed="false">
      <c r="A27" s="150"/>
      <c r="B27" s="150"/>
      <c r="C27" s="150"/>
      <c r="D27" s="150"/>
      <c r="E27" s="150"/>
      <c r="F27" s="150"/>
      <c r="G27" s="150"/>
      <c r="H27" s="150"/>
      <c r="I27" s="150"/>
      <c r="J27" s="150"/>
    </row>
    <row r="28" customFormat="false" ht="21" hidden="false" customHeight="false" outlineLevel="0" collapsed="false">
      <c r="A28" s="150"/>
      <c r="B28" s="150"/>
      <c r="C28" s="150"/>
      <c r="D28" s="150"/>
      <c r="E28" s="150"/>
      <c r="F28" s="150"/>
      <c r="G28" s="150"/>
      <c r="H28" s="150"/>
      <c r="I28" s="150"/>
      <c r="J28" s="150"/>
    </row>
    <row r="29" customFormat="false" ht="21" hidden="false" customHeight="false" outlineLevel="0" collapsed="false">
      <c r="A29" s="150"/>
      <c r="B29" s="150"/>
      <c r="C29" s="150"/>
      <c r="D29" s="150"/>
      <c r="E29" s="150"/>
      <c r="F29" s="150"/>
      <c r="G29" s="150"/>
      <c r="H29" s="150"/>
      <c r="I29" s="150"/>
      <c r="J29" s="150"/>
    </row>
    <row r="30" customFormat="false" ht="21" hidden="false" customHeight="false" outlineLevel="0" collapsed="false">
      <c r="A30" s="150"/>
      <c r="B30" s="150"/>
      <c r="C30" s="150"/>
      <c r="D30" s="150"/>
      <c r="E30" s="150"/>
      <c r="F30" s="150"/>
      <c r="G30" s="150"/>
      <c r="H30" s="150"/>
      <c r="I30" s="150"/>
      <c r="J30" s="150"/>
    </row>
    <row r="31" customFormat="false" ht="21" hidden="false" customHeight="false" outlineLevel="0" collapsed="false">
      <c r="A31" s="150"/>
      <c r="B31" s="150"/>
      <c r="C31" s="150"/>
      <c r="D31" s="150"/>
      <c r="E31" s="150"/>
      <c r="F31" s="150"/>
      <c r="G31" s="150"/>
      <c r="H31" s="150"/>
      <c r="I31" s="150"/>
      <c r="J31" s="150"/>
    </row>
    <row r="32" customFormat="false" ht="21" hidden="false" customHeight="false" outlineLevel="0" collapsed="false">
      <c r="A32" s="150"/>
      <c r="B32" s="150"/>
      <c r="C32" s="150"/>
      <c r="D32" s="150"/>
      <c r="E32" s="150"/>
      <c r="F32" s="150"/>
      <c r="G32" s="150"/>
      <c r="H32" s="150"/>
      <c r="I32" s="150"/>
      <c r="J32" s="150"/>
    </row>
    <row r="33" customFormat="false" ht="21" hidden="false" customHeight="false" outlineLevel="0" collapsed="false">
      <c r="A33" s="150"/>
      <c r="B33" s="150"/>
      <c r="C33" s="150"/>
      <c r="D33" s="150"/>
      <c r="E33" s="150"/>
      <c r="F33" s="150"/>
      <c r="G33" s="150"/>
      <c r="H33" s="150"/>
      <c r="I33" s="150"/>
      <c r="J33" s="150"/>
    </row>
    <row r="34" customFormat="false" ht="21" hidden="false" customHeight="false" outlineLevel="0" collapsed="false">
      <c r="A34" s="150"/>
      <c r="B34" s="150"/>
      <c r="C34" s="150"/>
      <c r="D34" s="150"/>
      <c r="E34" s="150"/>
      <c r="F34" s="150"/>
      <c r="G34" s="150"/>
      <c r="H34" s="150"/>
      <c r="I34" s="150"/>
      <c r="J34" s="150"/>
    </row>
    <row r="35" customFormat="false" ht="21" hidden="false" customHeight="false" outlineLevel="0" collapsed="false">
      <c r="A35" s="150"/>
      <c r="B35" s="150"/>
      <c r="C35" s="150"/>
      <c r="D35" s="150"/>
      <c r="E35" s="150"/>
      <c r="F35" s="150"/>
      <c r="G35" s="150"/>
      <c r="H35" s="150"/>
      <c r="I35" s="150"/>
      <c r="J35" s="150"/>
    </row>
    <row r="36" customFormat="false" ht="21" hidden="false" customHeight="false" outlineLevel="0" collapsed="false">
      <c r="A36" s="150"/>
      <c r="B36" s="150"/>
      <c r="C36" s="150"/>
      <c r="D36" s="150"/>
      <c r="E36" s="150"/>
      <c r="F36" s="150"/>
      <c r="G36" s="150"/>
      <c r="H36" s="150"/>
      <c r="I36" s="150"/>
      <c r="J36" s="150"/>
    </row>
    <row r="37" customFormat="false" ht="21" hidden="false" customHeight="false" outlineLevel="0" collapsed="false">
      <c r="A37" s="150"/>
      <c r="B37" s="150"/>
      <c r="C37" s="150"/>
      <c r="D37" s="150"/>
      <c r="E37" s="150"/>
      <c r="F37" s="150"/>
      <c r="G37" s="150"/>
      <c r="H37" s="150"/>
      <c r="I37" s="150"/>
      <c r="J37" s="150"/>
    </row>
    <row r="38" customFormat="false" ht="21" hidden="false" customHeight="false" outlineLevel="0" collapsed="false">
      <c r="A38" s="150"/>
      <c r="B38" s="150"/>
      <c r="C38" s="150"/>
      <c r="D38" s="150"/>
      <c r="E38" s="150"/>
      <c r="F38" s="150"/>
      <c r="G38" s="150"/>
      <c r="H38" s="150"/>
      <c r="I38" s="150"/>
      <c r="J38" s="150"/>
    </row>
    <row r="39" customFormat="false" ht="21" hidden="false" customHeight="false" outlineLevel="0" collapsed="false">
      <c r="A39" s="150"/>
      <c r="B39" s="150"/>
      <c r="C39" s="150"/>
      <c r="D39" s="150"/>
      <c r="E39" s="150"/>
      <c r="F39" s="150"/>
      <c r="G39" s="150"/>
      <c r="H39" s="150"/>
      <c r="I39" s="150"/>
      <c r="J39" s="150"/>
    </row>
    <row r="40" customFormat="false" ht="21" hidden="false" customHeight="false" outlineLevel="0" collapsed="false">
      <c r="A40" s="150"/>
      <c r="B40" s="150"/>
      <c r="C40" s="150"/>
      <c r="D40" s="150"/>
      <c r="E40" s="150"/>
      <c r="F40" s="150"/>
      <c r="G40" s="150"/>
      <c r="H40" s="150"/>
      <c r="I40" s="150"/>
      <c r="J40" s="150"/>
    </row>
    <row r="41" customFormat="false" ht="21" hidden="false" customHeight="false" outlineLevel="0" collapsed="false">
      <c r="A41" s="150"/>
      <c r="B41" s="150"/>
      <c r="C41" s="150"/>
      <c r="D41" s="150"/>
      <c r="E41" s="150"/>
      <c r="F41" s="150"/>
      <c r="G41" s="150"/>
      <c r="H41" s="150"/>
      <c r="I41" s="150"/>
      <c r="J41" s="150"/>
    </row>
    <row r="42" customFormat="false" ht="21" hidden="false" customHeight="false" outlineLevel="0" collapsed="false">
      <c r="A42" s="150"/>
      <c r="B42" s="150"/>
      <c r="C42" s="150"/>
      <c r="D42" s="150"/>
      <c r="E42" s="150"/>
      <c r="F42" s="150"/>
      <c r="G42" s="150"/>
      <c r="H42" s="150"/>
      <c r="I42" s="150"/>
      <c r="J42" s="150"/>
    </row>
    <row r="43" customFormat="false" ht="21" hidden="false" customHeight="false" outlineLevel="0" collapsed="false">
      <c r="A43" s="150"/>
      <c r="B43" s="150"/>
      <c r="C43" s="150"/>
      <c r="D43" s="150"/>
      <c r="E43" s="150"/>
      <c r="F43" s="150"/>
      <c r="G43" s="150"/>
      <c r="H43" s="150"/>
      <c r="I43" s="150"/>
      <c r="J43" s="150"/>
    </row>
    <row r="44" customFormat="false" ht="21" hidden="false" customHeight="false" outlineLevel="0" collapsed="false">
      <c r="A44" s="150"/>
      <c r="B44" s="150"/>
      <c r="C44" s="150"/>
      <c r="D44" s="150"/>
      <c r="E44" s="150"/>
      <c r="F44" s="150"/>
      <c r="G44" s="150"/>
      <c r="H44" s="150"/>
      <c r="I44" s="150"/>
      <c r="J44" s="150"/>
    </row>
    <row r="45" customFormat="false" ht="21" hidden="false" customHeight="false" outlineLevel="0" collapsed="false">
      <c r="A45" s="150"/>
      <c r="B45" s="150"/>
      <c r="C45" s="150"/>
      <c r="D45" s="150"/>
      <c r="E45" s="150"/>
      <c r="F45" s="150"/>
      <c r="G45" s="150"/>
      <c r="H45" s="150"/>
      <c r="I45" s="150"/>
      <c r="J45" s="150"/>
    </row>
    <row r="46" customFormat="false" ht="21" hidden="false" customHeight="false" outlineLevel="0" collapsed="false">
      <c r="A46" s="150"/>
      <c r="B46" s="150"/>
      <c r="C46" s="150"/>
      <c r="D46" s="150"/>
      <c r="E46" s="150"/>
      <c r="F46" s="150"/>
      <c r="G46" s="150"/>
      <c r="H46" s="150"/>
      <c r="I46" s="150"/>
      <c r="J46" s="150"/>
    </row>
    <row r="47" customFormat="false" ht="21" hidden="false" customHeight="false" outlineLevel="0" collapsed="false">
      <c r="A47" s="150"/>
      <c r="B47" s="150"/>
      <c r="C47" s="150"/>
      <c r="D47" s="150"/>
      <c r="E47" s="150"/>
      <c r="F47" s="150"/>
      <c r="G47" s="150"/>
      <c r="H47" s="150"/>
      <c r="I47" s="150"/>
      <c r="J47" s="150"/>
    </row>
    <row r="48" customFormat="false" ht="21" hidden="false" customHeight="false" outlineLevel="0" collapsed="false">
      <c r="A48" s="150"/>
      <c r="B48" s="150"/>
      <c r="C48" s="150"/>
      <c r="D48" s="150"/>
      <c r="E48" s="150"/>
      <c r="F48" s="150"/>
      <c r="G48" s="150"/>
      <c r="H48" s="150"/>
      <c r="I48" s="150"/>
      <c r="J48" s="150"/>
    </row>
    <row r="49" customFormat="false" ht="21" hidden="false" customHeight="false" outlineLevel="0" collapsed="false">
      <c r="A49" s="150"/>
      <c r="B49" s="150"/>
      <c r="C49" s="150"/>
      <c r="D49" s="150"/>
      <c r="E49" s="150"/>
      <c r="F49" s="150"/>
      <c r="G49" s="150"/>
      <c r="H49" s="150"/>
      <c r="I49" s="150"/>
      <c r="J49" s="150"/>
    </row>
    <row r="50" customFormat="false" ht="21" hidden="false" customHeight="false" outlineLevel="0" collapsed="false">
      <c r="A50" s="150"/>
      <c r="B50" s="150"/>
      <c r="C50" s="150"/>
      <c r="D50" s="150"/>
      <c r="E50" s="150"/>
      <c r="F50" s="150"/>
      <c r="G50" s="150"/>
      <c r="H50" s="150"/>
      <c r="I50" s="150"/>
      <c r="J50" s="150"/>
    </row>
    <row r="51" customFormat="false" ht="21" hidden="false" customHeight="false" outlineLevel="0" collapsed="false">
      <c r="A51" s="150"/>
      <c r="B51" s="150"/>
      <c r="C51" s="150"/>
      <c r="D51" s="150"/>
      <c r="E51" s="150"/>
      <c r="F51" s="150"/>
      <c r="G51" s="150"/>
      <c r="H51" s="150"/>
      <c r="I51" s="150"/>
      <c r="J51" s="150"/>
    </row>
    <row r="52" customFormat="false" ht="21" hidden="false" customHeight="false" outlineLevel="0" collapsed="false">
      <c r="A52" s="150"/>
      <c r="B52" s="150"/>
      <c r="C52" s="150"/>
      <c r="D52" s="150"/>
      <c r="E52" s="150"/>
      <c r="F52" s="150"/>
      <c r="G52" s="150"/>
      <c r="H52" s="150"/>
      <c r="I52" s="150"/>
      <c r="J52" s="150"/>
    </row>
    <row r="53" customFormat="false" ht="21" hidden="false" customHeight="false" outlineLevel="0" collapsed="false">
      <c r="A53" s="150"/>
      <c r="B53" s="150"/>
      <c r="C53" s="150"/>
      <c r="D53" s="150"/>
      <c r="E53" s="150"/>
      <c r="F53" s="150"/>
      <c r="G53" s="150"/>
      <c r="H53" s="150"/>
      <c r="I53" s="150"/>
      <c r="J53" s="150"/>
    </row>
    <row r="54" customFormat="false" ht="21" hidden="false" customHeight="false" outlineLevel="0" collapsed="false">
      <c r="A54" s="150"/>
      <c r="B54" s="150"/>
      <c r="C54" s="150"/>
      <c r="D54" s="150"/>
      <c r="E54" s="150"/>
      <c r="F54" s="150"/>
      <c r="G54" s="150"/>
      <c r="H54" s="150"/>
      <c r="I54" s="150"/>
      <c r="J54" s="150"/>
    </row>
    <row r="55" customFormat="false" ht="21" hidden="false" customHeight="false" outlineLevel="0" collapsed="false">
      <c r="A55" s="150"/>
      <c r="B55" s="150"/>
      <c r="C55" s="150"/>
      <c r="D55" s="150"/>
      <c r="E55" s="150"/>
      <c r="F55" s="150"/>
      <c r="G55" s="150"/>
      <c r="H55" s="150"/>
      <c r="I55" s="150"/>
      <c r="J55" s="150"/>
    </row>
    <row r="56" customFormat="false" ht="21" hidden="false" customHeight="false" outlineLevel="0" collapsed="false">
      <c r="A56" s="150"/>
      <c r="B56" s="150"/>
      <c r="C56" s="150"/>
      <c r="D56" s="150"/>
      <c r="E56" s="150"/>
      <c r="F56" s="150"/>
      <c r="G56" s="150"/>
      <c r="H56" s="150"/>
      <c r="I56" s="150"/>
      <c r="J56" s="150"/>
    </row>
    <row r="57" customFormat="false" ht="21" hidden="false" customHeight="false" outlineLevel="0" collapsed="false">
      <c r="A57" s="150"/>
      <c r="B57" s="150"/>
      <c r="C57" s="150"/>
      <c r="D57" s="150"/>
      <c r="E57" s="150"/>
      <c r="F57" s="150"/>
      <c r="G57" s="150"/>
      <c r="H57" s="150"/>
      <c r="I57" s="150"/>
      <c r="J57" s="150"/>
    </row>
    <row r="58" customFormat="false" ht="21" hidden="false" customHeight="false" outlineLevel="0" collapsed="false">
      <c r="A58" s="150"/>
      <c r="B58" s="150"/>
      <c r="C58" s="150"/>
      <c r="D58" s="150"/>
      <c r="E58" s="150"/>
      <c r="F58" s="150"/>
      <c r="G58" s="150"/>
      <c r="H58" s="150"/>
      <c r="I58" s="150"/>
      <c r="J58" s="150"/>
    </row>
    <row r="59" customFormat="false" ht="21" hidden="false" customHeight="false" outlineLevel="0" collapsed="false">
      <c r="A59" s="150"/>
      <c r="B59" s="150"/>
      <c r="C59" s="150"/>
      <c r="D59" s="150"/>
      <c r="E59" s="150"/>
      <c r="F59" s="150"/>
      <c r="G59" s="150"/>
      <c r="H59" s="150"/>
      <c r="I59" s="150"/>
      <c r="J59" s="150"/>
    </row>
    <row r="60" customFormat="false" ht="21" hidden="false" customHeight="false" outlineLevel="0" collapsed="false">
      <c r="A60" s="150"/>
      <c r="B60" s="150"/>
      <c r="C60" s="150"/>
      <c r="D60" s="150"/>
      <c r="E60" s="150"/>
      <c r="F60" s="150"/>
      <c r="G60" s="150"/>
      <c r="H60" s="150"/>
      <c r="I60" s="150"/>
      <c r="J60" s="150"/>
    </row>
    <row r="61" customFormat="false" ht="21" hidden="false" customHeight="false" outlineLevel="0" collapsed="false">
      <c r="A61" s="150"/>
      <c r="B61" s="150"/>
      <c r="C61" s="150"/>
      <c r="D61" s="150"/>
      <c r="E61" s="150"/>
      <c r="F61" s="150"/>
      <c r="G61" s="150"/>
      <c r="H61" s="150"/>
      <c r="I61" s="150"/>
      <c r="J61" s="150"/>
    </row>
    <row r="62" customFormat="false" ht="21" hidden="false" customHeight="false" outlineLevel="0" collapsed="false">
      <c r="A62" s="150"/>
      <c r="B62" s="150"/>
      <c r="C62" s="150"/>
      <c r="D62" s="150"/>
      <c r="E62" s="150"/>
      <c r="F62" s="150"/>
      <c r="G62" s="150"/>
      <c r="H62" s="150"/>
      <c r="I62" s="150"/>
      <c r="J62" s="150"/>
    </row>
    <row r="63" customFormat="false" ht="21" hidden="false" customHeight="false" outlineLevel="0" collapsed="false">
      <c r="A63" s="150"/>
      <c r="B63" s="150"/>
      <c r="C63" s="150"/>
      <c r="D63" s="150"/>
      <c r="E63" s="150"/>
      <c r="F63" s="150"/>
      <c r="G63" s="150"/>
      <c r="H63" s="150"/>
      <c r="I63" s="150"/>
      <c r="J63" s="150"/>
    </row>
    <row r="64" customFormat="false" ht="21" hidden="false" customHeight="false" outlineLevel="0" collapsed="false">
      <c r="A64" s="150"/>
      <c r="B64" s="150"/>
      <c r="C64" s="150"/>
      <c r="D64" s="150"/>
      <c r="E64" s="150"/>
      <c r="F64" s="150"/>
      <c r="G64" s="150"/>
      <c r="H64" s="150"/>
      <c r="I64" s="150"/>
      <c r="J64" s="150"/>
    </row>
    <row r="65" customFormat="false" ht="21" hidden="false" customHeight="false" outlineLevel="0" collapsed="false">
      <c r="A65" s="150"/>
      <c r="B65" s="150"/>
      <c r="C65" s="150"/>
      <c r="D65" s="150"/>
      <c r="E65" s="150"/>
      <c r="F65" s="150"/>
      <c r="G65" s="150"/>
      <c r="H65" s="150"/>
      <c r="I65" s="150"/>
      <c r="J65" s="150"/>
    </row>
    <row r="66" customFormat="false" ht="21" hidden="false" customHeight="false" outlineLevel="0" collapsed="false">
      <c r="A66" s="150"/>
      <c r="B66" s="150"/>
      <c r="C66" s="150"/>
      <c r="D66" s="150"/>
      <c r="E66" s="150"/>
      <c r="F66" s="150"/>
      <c r="G66" s="150"/>
      <c r="H66" s="150"/>
      <c r="I66" s="150"/>
      <c r="J66" s="150"/>
    </row>
    <row r="67" customFormat="false" ht="21" hidden="false" customHeight="false" outlineLevel="0" collapsed="false">
      <c r="A67" s="150"/>
      <c r="B67" s="150"/>
      <c r="C67" s="150"/>
      <c r="D67" s="150"/>
      <c r="E67" s="150"/>
      <c r="F67" s="150"/>
      <c r="G67" s="150"/>
      <c r="H67" s="150"/>
      <c r="I67" s="150"/>
      <c r="J67" s="150"/>
    </row>
    <row r="68" customFormat="false" ht="21" hidden="false" customHeight="false" outlineLevel="0" collapsed="false">
      <c r="A68" s="150"/>
      <c r="B68" s="150"/>
      <c r="C68" s="150"/>
      <c r="D68" s="150"/>
      <c r="E68" s="150"/>
      <c r="F68" s="150"/>
      <c r="G68" s="150"/>
      <c r="H68" s="150"/>
      <c r="I68" s="150"/>
      <c r="J68" s="150"/>
    </row>
    <row r="69" customFormat="false" ht="21" hidden="false" customHeight="false" outlineLevel="0" collapsed="false">
      <c r="A69" s="150"/>
      <c r="B69" s="150"/>
      <c r="C69" s="150"/>
      <c r="D69" s="150"/>
      <c r="E69" s="150"/>
      <c r="F69" s="150"/>
      <c r="G69" s="150"/>
      <c r="H69" s="150"/>
      <c r="I69" s="150"/>
      <c r="J69" s="150"/>
    </row>
  </sheetData>
  <mergeCells count="3">
    <mergeCell ref="B5:D5"/>
    <mergeCell ref="E5:G5"/>
    <mergeCell ref="H5:J5"/>
  </mergeCells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7" width="35.7"/>
    <col collapsed="false" customWidth="true" hidden="false" outlineLevel="0" max="4" min="2" style="7" width="22.7"/>
    <col collapsed="false" customWidth="true" hidden="false" outlineLevel="0" max="5" min="5" style="7" width="35.7"/>
    <col collapsed="false" customWidth="false" hidden="false" outlineLevel="0" max="257" min="6" style="7" width="9.13"/>
  </cols>
  <sheetData>
    <row r="1" customFormat="false" ht="19.5" hidden="false" customHeight="true" outlineLevel="0" collapsed="false"/>
    <row r="2" customFormat="false" ht="23.25" hidden="false" customHeight="false" outlineLevel="0" collapsed="false">
      <c r="A2" s="8" t="s">
        <v>427</v>
      </c>
      <c r="B2" s="9"/>
    </row>
    <row r="3" customFormat="false" ht="23.25" hidden="false" customHeight="false" outlineLevel="0" collapsed="false">
      <c r="A3" s="9" t="s">
        <v>428</v>
      </c>
      <c r="B3" s="9"/>
    </row>
    <row r="4" customFormat="false" ht="6" hidden="false" customHeight="true" outlineLevel="0" collapsed="false"/>
    <row r="5" customFormat="false" ht="21" hidden="false" customHeight="false" outlineLevel="0" collapsed="false">
      <c r="A5" s="48"/>
      <c r="B5" s="226" t="s">
        <v>429</v>
      </c>
      <c r="C5" s="226" t="s">
        <v>429</v>
      </c>
      <c r="D5" s="226" t="s">
        <v>429</v>
      </c>
      <c r="E5" s="294"/>
    </row>
    <row r="6" customFormat="false" ht="18.75" hidden="false" customHeight="true" outlineLevel="0" collapsed="false">
      <c r="A6" s="21"/>
      <c r="B6" s="228" t="s">
        <v>430</v>
      </c>
      <c r="C6" s="228" t="s">
        <v>430</v>
      </c>
      <c r="D6" s="228" t="s">
        <v>430</v>
      </c>
    </row>
    <row r="7" customFormat="false" ht="4.5" hidden="false" customHeight="true" outlineLevel="0" collapsed="false">
      <c r="A7" s="48"/>
      <c r="B7" s="226"/>
      <c r="C7" s="226"/>
      <c r="D7" s="226"/>
      <c r="E7" s="294"/>
    </row>
    <row r="8" s="77" customFormat="true" ht="23.25" hidden="false" customHeight="true" outlineLevel="0" collapsed="false">
      <c r="A8" s="64" t="s">
        <v>431</v>
      </c>
      <c r="B8" s="338"/>
      <c r="C8" s="339"/>
      <c r="D8" s="339"/>
      <c r="E8" s="340" t="s">
        <v>432</v>
      </c>
    </row>
    <row r="9" s="77" customFormat="true" ht="23.25" hidden="false" customHeight="true" outlineLevel="0" collapsed="false">
      <c r="A9" s="64" t="s">
        <v>433</v>
      </c>
      <c r="B9" s="338"/>
      <c r="C9" s="339"/>
      <c r="D9" s="339"/>
      <c r="E9" s="340" t="s">
        <v>434</v>
      </c>
    </row>
    <row r="10" s="77" customFormat="true" ht="21" hidden="false" customHeight="true" outlineLevel="0" collapsed="false">
      <c r="A10" s="340"/>
      <c r="B10" s="338"/>
      <c r="C10" s="339"/>
      <c r="D10" s="339"/>
      <c r="E10" s="340"/>
    </row>
    <row r="11" customFormat="false" ht="23.25" hidden="false" customHeight="true" outlineLevel="0" collapsed="false">
      <c r="A11" s="64" t="s">
        <v>435</v>
      </c>
      <c r="B11" s="341"/>
      <c r="C11" s="339"/>
      <c r="D11" s="339"/>
      <c r="E11" s="340" t="s">
        <v>436</v>
      </c>
    </row>
    <row r="12" customFormat="false" ht="23.25" hidden="false" customHeight="true" outlineLevel="0" collapsed="false">
      <c r="A12" s="64" t="s">
        <v>437</v>
      </c>
      <c r="B12" s="341"/>
      <c r="C12" s="339"/>
      <c r="D12" s="339"/>
      <c r="E12" s="340" t="s">
        <v>438</v>
      </c>
    </row>
    <row r="13" customFormat="false" ht="23.25" hidden="false" customHeight="true" outlineLevel="0" collapsed="false">
      <c r="A13" s="64" t="s">
        <v>439</v>
      </c>
      <c r="B13" s="341"/>
      <c r="C13" s="339"/>
      <c r="D13" s="339"/>
      <c r="E13" s="340" t="s">
        <v>440</v>
      </c>
    </row>
    <row r="14" customFormat="false" ht="20.25" hidden="false" customHeight="true" outlineLevel="0" collapsed="false">
      <c r="A14" s="21"/>
      <c r="B14" s="228"/>
      <c r="C14" s="228"/>
      <c r="D14" s="228"/>
    </row>
    <row r="15" customFormat="false" ht="23.25" hidden="false" customHeight="true" outlineLevel="0" collapsed="false">
      <c r="A15" s="64" t="s">
        <v>441</v>
      </c>
      <c r="B15" s="338"/>
      <c r="C15" s="339"/>
      <c r="D15" s="339"/>
      <c r="E15" s="340" t="s">
        <v>442</v>
      </c>
    </row>
    <row r="16" customFormat="false" ht="23.25" hidden="false" customHeight="true" outlineLevel="0" collapsed="false">
      <c r="A16" s="64" t="s">
        <v>437</v>
      </c>
      <c r="B16" s="338"/>
      <c r="C16" s="339"/>
      <c r="D16" s="339"/>
      <c r="E16" s="340" t="s">
        <v>438</v>
      </c>
    </row>
    <row r="17" customFormat="false" ht="23.25" hidden="false" customHeight="true" outlineLevel="0" collapsed="false">
      <c r="A17" s="64" t="s">
        <v>439</v>
      </c>
      <c r="B17" s="341"/>
      <c r="C17" s="339"/>
      <c r="D17" s="339"/>
      <c r="E17" s="340" t="s">
        <v>440</v>
      </c>
    </row>
    <row r="18" customFormat="false" ht="19.5" hidden="false" customHeight="true" outlineLevel="0" collapsed="false">
      <c r="A18" s="340"/>
      <c r="B18" s="341"/>
      <c r="C18" s="339"/>
      <c r="D18" s="339"/>
      <c r="E18" s="340"/>
    </row>
    <row r="19" customFormat="false" ht="23.25" hidden="false" customHeight="true" outlineLevel="0" collapsed="false">
      <c r="A19" s="64" t="s">
        <v>443</v>
      </c>
      <c r="B19" s="341"/>
      <c r="C19" s="339"/>
      <c r="D19" s="339"/>
      <c r="E19" s="340" t="s">
        <v>444</v>
      </c>
    </row>
    <row r="20" customFormat="false" ht="23.25" hidden="false" customHeight="true" outlineLevel="0" collapsed="false">
      <c r="A20" s="64" t="s">
        <v>437</v>
      </c>
      <c r="B20" s="341"/>
      <c r="C20" s="339"/>
      <c r="D20" s="339"/>
      <c r="E20" s="340" t="s">
        <v>438</v>
      </c>
    </row>
    <row r="21" customFormat="false" ht="23.25" hidden="false" customHeight="true" outlineLevel="0" collapsed="false">
      <c r="A21" s="64" t="s">
        <v>439</v>
      </c>
      <c r="B21" s="341"/>
      <c r="C21" s="339"/>
      <c r="D21" s="339"/>
      <c r="E21" s="340" t="s">
        <v>440</v>
      </c>
    </row>
    <row r="22" customFormat="false" ht="23.25" hidden="false" customHeight="true" outlineLevel="0" collapsed="false">
      <c r="A22" s="340"/>
      <c r="B22" s="341"/>
      <c r="C22" s="339"/>
      <c r="D22" s="339"/>
      <c r="E22" s="340"/>
    </row>
    <row r="23" customFormat="false" ht="26.25" hidden="false" customHeight="true" outlineLevel="0" collapsed="false">
      <c r="A23" s="41" t="s">
        <v>445</v>
      </c>
      <c r="B23" s="41"/>
      <c r="C23" s="41"/>
      <c r="D23" s="41"/>
      <c r="E23" s="41"/>
    </row>
    <row r="24" customFormat="false" ht="21" hidden="false" customHeight="false" outlineLevel="0" collapsed="false">
      <c r="A24" s="43" t="s">
        <v>446</v>
      </c>
      <c r="B24" s="42"/>
    </row>
    <row r="25" customFormat="false" ht="21" hidden="false" customHeight="false" outlineLevel="0" collapsed="false">
      <c r="A25" s="92"/>
      <c r="B25" s="92"/>
    </row>
    <row r="26" customFormat="false" ht="21" hidden="false" customHeight="false" outlineLevel="0" collapsed="false">
      <c r="A26" s="46"/>
      <c r="B26" s="46"/>
    </row>
    <row r="27" customFormat="false" ht="21" hidden="false" customHeight="false" outlineLevel="0" collapsed="false">
      <c r="A27" s="46"/>
      <c r="B27" s="46"/>
    </row>
    <row r="28" customFormat="false" ht="21" hidden="false" customHeight="false" outlineLevel="0" collapsed="false">
      <c r="A28" s="46"/>
      <c r="B28" s="46"/>
    </row>
    <row r="29" customFormat="false" ht="21" hidden="false" customHeight="false" outlineLevel="0" collapsed="false">
      <c r="A29" s="46"/>
      <c r="B29" s="46"/>
    </row>
    <row r="30" customFormat="false" ht="21" hidden="false" customHeight="false" outlineLevel="0" collapsed="false">
      <c r="A30" s="46"/>
      <c r="B30" s="46"/>
    </row>
    <row r="31" customFormat="false" ht="21" hidden="false" customHeight="false" outlineLevel="0" collapsed="false">
      <c r="A31" s="46"/>
      <c r="B31" s="46"/>
    </row>
    <row r="32" customFormat="false" ht="21" hidden="false" customHeight="false" outlineLevel="0" collapsed="false">
      <c r="A32" s="46"/>
      <c r="B32" s="46"/>
    </row>
    <row r="33" customFormat="false" ht="21" hidden="false" customHeight="false" outlineLevel="0" collapsed="false">
      <c r="A33" s="46"/>
      <c r="B33" s="46"/>
    </row>
    <row r="34" customFormat="false" ht="21" hidden="false" customHeight="false" outlineLevel="0" collapsed="false">
      <c r="A34" s="46"/>
      <c r="B34" s="46"/>
    </row>
    <row r="35" customFormat="false" ht="21" hidden="false" customHeight="false" outlineLevel="0" collapsed="false">
      <c r="A35" s="46"/>
      <c r="B35" s="46"/>
    </row>
    <row r="36" customFormat="false" ht="21" hidden="false" customHeight="false" outlineLevel="0" collapsed="false">
      <c r="A36" s="46"/>
      <c r="B36" s="46"/>
    </row>
    <row r="37" customFormat="false" ht="21" hidden="false" customHeight="false" outlineLevel="0" collapsed="false">
      <c r="A37" s="46"/>
      <c r="B37" s="46"/>
    </row>
    <row r="38" customFormat="false" ht="21" hidden="false" customHeight="false" outlineLevel="0" collapsed="false">
      <c r="A38" s="46"/>
      <c r="B38" s="46"/>
    </row>
    <row r="39" customFormat="false" ht="21" hidden="false" customHeight="false" outlineLevel="0" collapsed="false">
      <c r="A39" s="46"/>
      <c r="B39" s="46"/>
    </row>
    <row r="40" customFormat="false" ht="21" hidden="false" customHeight="false" outlineLevel="0" collapsed="false">
      <c r="A40" s="46"/>
      <c r="B40" s="46"/>
    </row>
    <row r="41" customFormat="false" ht="21" hidden="false" customHeight="false" outlineLevel="0" collapsed="false">
      <c r="A41" s="46"/>
      <c r="B41" s="46"/>
    </row>
    <row r="42" customFormat="false" ht="21" hidden="false" customHeight="false" outlineLevel="0" collapsed="false">
      <c r="A42" s="46"/>
      <c r="B42" s="46"/>
    </row>
    <row r="43" customFormat="false" ht="21" hidden="false" customHeight="false" outlineLevel="0" collapsed="false">
      <c r="A43" s="46"/>
      <c r="B43" s="46"/>
    </row>
    <row r="44" customFormat="false" ht="21" hidden="false" customHeight="false" outlineLevel="0" collapsed="false">
      <c r="A44" s="46"/>
      <c r="B44" s="46"/>
    </row>
    <row r="45" customFormat="false" ht="21" hidden="false" customHeight="false" outlineLevel="0" collapsed="false">
      <c r="A45" s="46"/>
      <c r="B45" s="46"/>
    </row>
    <row r="46" customFormat="false" ht="21" hidden="false" customHeight="false" outlineLevel="0" collapsed="false">
      <c r="A46" s="46"/>
      <c r="B46" s="46"/>
    </row>
    <row r="47" customFormat="false" ht="21" hidden="false" customHeight="false" outlineLevel="0" collapsed="false">
      <c r="A47" s="46"/>
      <c r="B47" s="46"/>
    </row>
    <row r="48" customFormat="false" ht="21" hidden="false" customHeight="false" outlineLevel="0" collapsed="false">
      <c r="A48" s="46"/>
      <c r="B48" s="46"/>
    </row>
    <row r="49" customFormat="false" ht="21" hidden="false" customHeight="false" outlineLevel="0" collapsed="false">
      <c r="A49" s="46"/>
      <c r="B49" s="46"/>
    </row>
    <row r="50" customFormat="false" ht="21" hidden="false" customHeight="false" outlineLevel="0" collapsed="false">
      <c r="A50" s="46"/>
      <c r="B50" s="46"/>
    </row>
    <row r="51" customFormat="false" ht="21" hidden="false" customHeight="false" outlineLevel="0" collapsed="false">
      <c r="A51" s="46"/>
      <c r="B51" s="46"/>
    </row>
    <row r="52" customFormat="false" ht="21" hidden="false" customHeight="false" outlineLevel="0" collapsed="false">
      <c r="A52" s="46"/>
      <c r="B52" s="46"/>
    </row>
    <row r="53" customFormat="false" ht="21" hidden="false" customHeight="false" outlineLevel="0" collapsed="false">
      <c r="A53" s="46"/>
      <c r="B53" s="46"/>
    </row>
    <row r="54" customFormat="false" ht="21" hidden="false" customHeight="false" outlineLevel="0" collapsed="false">
      <c r="A54" s="46"/>
      <c r="B54" s="46"/>
    </row>
    <row r="55" customFormat="false" ht="21" hidden="false" customHeight="false" outlineLevel="0" collapsed="false">
      <c r="A55" s="46"/>
      <c r="B55" s="46"/>
    </row>
    <row r="56" customFormat="false" ht="21" hidden="false" customHeight="false" outlineLevel="0" collapsed="false">
      <c r="A56" s="46"/>
      <c r="B56" s="46"/>
    </row>
    <row r="57" customFormat="false" ht="21" hidden="false" customHeight="false" outlineLevel="0" collapsed="false">
      <c r="A57" s="46"/>
      <c r="B57" s="46"/>
    </row>
    <row r="58" customFormat="false" ht="21" hidden="false" customHeight="false" outlineLevel="0" collapsed="false">
      <c r="A58" s="46"/>
      <c r="B58" s="46"/>
    </row>
    <row r="59" customFormat="false" ht="21" hidden="false" customHeight="false" outlineLevel="0" collapsed="false">
      <c r="A59" s="46"/>
      <c r="B59" s="46"/>
    </row>
    <row r="60" customFormat="false" ht="21" hidden="false" customHeight="false" outlineLevel="0" collapsed="false">
      <c r="A60" s="46"/>
      <c r="B60" s="46"/>
    </row>
    <row r="61" customFormat="false" ht="21" hidden="false" customHeight="false" outlineLevel="0" collapsed="false">
      <c r="A61" s="46"/>
      <c r="B61" s="46"/>
    </row>
    <row r="62" customFormat="false" ht="21" hidden="false" customHeight="false" outlineLevel="0" collapsed="false">
      <c r="A62" s="46"/>
      <c r="B62" s="46"/>
    </row>
    <row r="63" customFormat="false" ht="21" hidden="false" customHeight="false" outlineLevel="0" collapsed="false">
      <c r="A63" s="46"/>
      <c r="B63" s="46"/>
    </row>
    <row r="64" customFormat="false" ht="21" hidden="false" customHeight="false" outlineLevel="0" collapsed="false">
      <c r="A64" s="46"/>
      <c r="B64" s="46"/>
    </row>
    <row r="65" customFormat="false" ht="21" hidden="false" customHeight="false" outlineLevel="0" collapsed="false">
      <c r="A65" s="46"/>
      <c r="B65" s="46"/>
    </row>
    <row r="66" customFormat="false" ht="21" hidden="false" customHeight="false" outlineLevel="0" collapsed="false">
      <c r="A66" s="46"/>
      <c r="B66" s="46"/>
    </row>
    <row r="67" customFormat="false" ht="21" hidden="false" customHeight="false" outlineLevel="0" collapsed="false">
      <c r="A67" s="46"/>
      <c r="B67" s="46"/>
    </row>
    <row r="68" customFormat="false" ht="21" hidden="false" customHeight="false" outlineLevel="0" collapsed="false">
      <c r="A68" s="46"/>
      <c r="B68" s="46"/>
    </row>
    <row r="69" customFormat="false" ht="21" hidden="false" customHeight="false" outlineLevel="0" collapsed="false">
      <c r="A69" s="46"/>
      <c r="B69" s="46"/>
    </row>
    <row r="70" customFormat="false" ht="21" hidden="false" customHeight="false" outlineLevel="0" collapsed="false">
      <c r="A70" s="46"/>
      <c r="B70" s="46"/>
    </row>
    <row r="71" customFormat="false" ht="21" hidden="false" customHeight="false" outlineLevel="0" collapsed="false">
      <c r="A71" s="46"/>
      <c r="B71" s="46"/>
    </row>
    <row r="72" customFormat="false" ht="21" hidden="false" customHeight="false" outlineLevel="0" collapsed="false">
      <c r="A72" s="46"/>
      <c r="B72" s="46"/>
    </row>
    <row r="73" customFormat="false" ht="21" hidden="false" customHeight="false" outlineLevel="0" collapsed="false">
      <c r="A73" s="46"/>
      <c r="B73" s="46"/>
    </row>
    <row r="74" customFormat="false" ht="21" hidden="false" customHeight="false" outlineLevel="0" collapsed="false">
      <c r="A74" s="46"/>
      <c r="B74" s="46"/>
    </row>
    <row r="75" customFormat="false" ht="21" hidden="false" customHeight="false" outlineLevel="0" collapsed="false">
      <c r="A75" s="1"/>
      <c r="B75" s="1"/>
    </row>
    <row r="76" customFormat="false" ht="21" hidden="false" customHeight="false" outlineLevel="0" collapsed="false">
      <c r="A76" s="1"/>
      <c r="B76" s="1"/>
    </row>
    <row r="77" customFormat="false" ht="21" hidden="false" customHeight="false" outlineLevel="0" collapsed="false">
      <c r="A77" s="1"/>
      <c r="B77" s="1"/>
    </row>
    <row r="78" customFormat="false" ht="21" hidden="false" customHeight="false" outlineLevel="0" collapsed="false">
      <c r="A78" s="1"/>
      <c r="B78" s="1"/>
    </row>
    <row r="79" customFormat="false" ht="21" hidden="false" customHeight="false" outlineLevel="0" collapsed="false">
      <c r="A79" s="1"/>
      <c r="B79" s="1"/>
    </row>
    <row r="80" customFormat="false" ht="21" hidden="false" customHeight="false" outlineLevel="0" collapsed="false">
      <c r="A80" s="1"/>
      <c r="B80" s="1"/>
    </row>
    <row r="81" customFormat="false" ht="21" hidden="false" customHeight="false" outlineLevel="0" collapsed="false">
      <c r="A81" s="1"/>
      <c r="B81" s="1"/>
    </row>
    <row r="82" customFormat="false" ht="21" hidden="false" customHeight="false" outlineLevel="0" collapsed="false">
      <c r="A82" s="1"/>
      <c r="B82" s="1"/>
    </row>
    <row r="83" customFormat="false" ht="21" hidden="false" customHeight="false" outlineLevel="0" collapsed="false">
      <c r="A83" s="1"/>
      <c r="B83" s="1"/>
    </row>
    <row r="84" customFormat="false" ht="21" hidden="false" customHeight="false" outlineLevel="0" collapsed="false">
      <c r="A84" s="1"/>
      <c r="B84" s="1"/>
    </row>
    <row r="85" customFormat="false" ht="21" hidden="false" customHeight="false" outlineLevel="0" collapsed="false">
      <c r="A85" s="1"/>
      <c r="B85" s="1"/>
    </row>
    <row r="86" customFormat="false" ht="21" hidden="false" customHeight="false" outlineLevel="0" collapsed="false">
      <c r="A86" s="1"/>
      <c r="B86" s="1"/>
    </row>
    <row r="87" customFormat="false" ht="21" hidden="false" customHeight="false" outlineLevel="0" collapsed="false">
      <c r="A87" s="1"/>
      <c r="B87" s="1"/>
    </row>
    <row r="88" customFormat="false" ht="21" hidden="false" customHeight="false" outlineLevel="0" collapsed="false">
      <c r="A88" s="1"/>
      <c r="B88" s="1"/>
    </row>
    <row r="89" customFormat="false" ht="21" hidden="false" customHeight="false" outlineLevel="0" collapsed="false">
      <c r="A89" s="1"/>
      <c r="B89" s="1"/>
    </row>
    <row r="90" customFormat="false" ht="21" hidden="false" customHeight="false" outlineLevel="0" collapsed="false">
      <c r="A90" s="1"/>
      <c r="B90" s="1"/>
    </row>
    <row r="91" customFormat="false" ht="21" hidden="false" customHeight="false" outlineLevel="0" collapsed="false">
      <c r="A91" s="1"/>
      <c r="B91" s="1"/>
    </row>
    <row r="92" customFormat="false" ht="21" hidden="false" customHeight="false" outlineLevel="0" collapsed="false">
      <c r="A92" s="1"/>
      <c r="B92" s="1"/>
    </row>
    <row r="93" customFormat="false" ht="21" hidden="false" customHeight="false" outlineLevel="0" collapsed="false">
      <c r="A93" s="1"/>
      <c r="B93" s="1"/>
    </row>
    <row r="94" customFormat="false" ht="21" hidden="false" customHeight="false" outlineLevel="0" collapsed="false">
      <c r="A94" s="1"/>
      <c r="B94" s="1"/>
    </row>
    <row r="95" customFormat="false" ht="21" hidden="false" customHeight="false" outlineLevel="0" collapsed="false">
      <c r="A95" s="1"/>
      <c r="B95" s="1"/>
    </row>
    <row r="96" customFormat="false" ht="21" hidden="false" customHeight="false" outlineLevel="0" collapsed="false">
      <c r="A96" s="1"/>
      <c r="B96" s="1"/>
    </row>
    <row r="97" customFormat="false" ht="21" hidden="false" customHeight="false" outlineLevel="0" collapsed="false">
      <c r="A97" s="1"/>
      <c r="B97" s="1"/>
    </row>
    <row r="98" customFormat="false" ht="21" hidden="false" customHeight="false" outlineLevel="0" collapsed="false">
      <c r="A98" s="1"/>
      <c r="B98" s="1"/>
    </row>
    <row r="99" customFormat="false" ht="21" hidden="false" customHeight="false" outlineLevel="0" collapsed="false">
      <c r="A99" s="1"/>
      <c r="B99" s="1"/>
    </row>
    <row r="100" customFormat="false" ht="21" hidden="false" customHeight="false" outlineLevel="0" collapsed="false">
      <c r="A100" s="1"/>
      <c r="B100" s="1"/>
    </row>
    <row r="101" customFormat="false" ht="21" hidden="false" customHeight="false" outlineLevel="0" collapsed="false">
      <c r="A101" s="1"/>
      <c r="B101" s="1"/>
    </row>
    <row r="102" customFormat="false" ht="21" hidden="false" customHeight="false" outlineLevel="0" collapsed="false">
      <c r="A102" s="1"/>
      <c r="B102" s="1"/>
    </row>
    <row r="103" customFormat="false" ht="21" hidden="false" customHeight="false" outlineLevel="0" collapsed="false">
      <c r="A103" s="1"/>
      <c r="B103" s="1"/>
    </row>
    <row r="104" customFormat="false" ht="21" hidden="false" customHeight="false" outlineLevel="0" collapsed="false">
      <c r="A104" s="1"/>
      <c r="B104" s="1"/>
    </row>
    <row r="105" customFormat="false" ht="21" hidden="false" customHeight="false" outlineLevel="0" collapsed="false">
      <c r="A105" s="1"/>
      <c r="B105" s="1"/>
    </row>
    <row r="106" customFormat="false" ht="21" hidden="false" customHeight="false" outlineLevel="0" collapsed="false">
      <c r="A106" s="1"/>
      <c r="B106" s="1"/>
    </row>
    <row r="107" customFormat="false" ht="21" hidden="false" customHeight="false" outlineLevel="0" collapsed="false">
      <c r="A107" s="1"/>
      <c r="B107" s="1"/>
    </row>
    <row r="108" customFormat="false" ht="21" hidden="false" customHeight="false" outlineLevel="0" collapsed="false">
      <c r="A108" s="1"/>
      <c r="B108" s="1"/>
    </row>
    <row r="109" customFormat="false" ht="21" hidden="false" customHeight="false" outlineLevel="0" collapsed="false">
      <c r="A109" s="1"/>
      <c r="B109" s="1"/>
    </row>
    <row r="110" customFormat="false" ht="21" hidden="false" customHeight="false" outlineLevel="0" collapsed="false">
      <c r="A110" s="1"/>
      <c r="B110" s="1"/>
    </row>
    <row r="111" customFormat="false" ht="21" hidden="false" customHeight="false" outlineLevel="0" collapsed="false">
      <c r="A111" s="1"/>
      <c r="B111" s="1"/>
    </row>
    <row r="112" customFormat="false" ht="21" hidden="false" customHeight="false" outlineLevel="0" collapsed="false">
      <c r="A112" s="1"/>
      <c r="B112" s="1"/>
    </row>
    <row r="113" customFormat="false" ht="21" hidden="false" customHeight="false" outlineLevel="0" collapsed="false">
      <c r="A113" s="1"/>
      <c r="B113" s="1"/>
    </row>
    <row r="114" customFormat="false" ht="21" hidden="false" customHeight="false" outlineLevel="0" collapsed="false">
      <c r="A114" s="1"/>
      <c r="B114" s="1"/>
    </row>
    <row r="115" customFormat="false" ht="21" hidden="false" customHeight="false" outlineLevel="0" collapsed="false">
      <c r="A115" s="1"/>
      <c r="B115" s="1"/>
    </row>
    <row r="116" customFormat="false" ht="21" hidden="false" customHeight="false" outlineLevel="0" collapsed="false">
      <c r="A116" s="1"/>
      <c r="B116" s="1"/>
    </row>
    <row r="117" customFormat="false" ht="21" hidden="false" customHeight="false" outlineLevel="0" collapsed="false">
      <c r="A117" s="1"/>
      <c r="B117" s="1"/>
    </row>
    <row r="118" customFormat="false" ht="21" hidden="false" customHeight="false" outlineLevel="0" collapsed="false">
      <c r="A118" s="1"/>
      <c r="B118" s="1"/>
    </row>
    <row r="119" customFormat="false" ht="21" hidden="false" customHeight="false" outlineLevel="0" collapsed="false">
      <c r="A119" s="1"/>
      <c r="B119" s="1"/>
    </row>
    <row r="120" customFormat="false" ht="21" hidden="false" customHeight="false" outlineLevel="0" collapsed="false">
      <c r="A120" s="1"/>
      <c r="B120" s="1"/>
    </row>
    <row r="121" customFormat="false" ht="21" hidden="false" customHeight="false" outlineLevel="0" collapsed="false">
      <c r="A121" s="1"/>
      <c r="B121" s="1"/>
    </row>
    <row r="122" customFormat="false" ht="21" hidden="false" customHeight="false" outlineLevel="0" collapsed="false">
      <c r="A122" s="1"/>
      <c r="B122" s="1"/>
    </row>
    <row r="123" customFormat="false" ht="21" hidden="false" customHeight="false" outlineLevel="0" collapsed="false">
      <c r="A123" s="1"/>
      <c r="B123" s="1"/>
    </row>
    <row r="124" customFormat="false" ht="21" hidden="false" customHeight="false" outlineLevel="0" collapsed="false">
      <c r="A124" s="1"/>
      <c r="B124" s="1"/>
    </row>
    <row r="125" customFormat="false" ht="21" hidden="false" customHeight="false" outlineLevel="0" collapsed="false">
      <c r="A125" s="1"/>
      <c r="B125" s="1"/>
    </row>
    <row r="126" customFormat="false" ht="21" hidden="false" customHeight="false" outlineLevel="0" collapsed="false">
      <c r="A126" s="1"/>
      <c r="B126" s="1"/>
    </row>
  </sheetData>
  <mergeCells count="1">
    <mergeCell ref="A23:E23"/>
  </mergeCells>
  <printOptions headings="false" gridLines="false" gridLinesSet="true" horizontalCentered="true" verticalCentered="false"/>
  <pageMargins left="0.25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02T03:56:16Z</dcterms:created>
  <dc:creator>ผู้ใช้ Computer</dc:creator>
  <dc:description/>
  <dc:language>en-US</dc:language>
  <cp:lastModifiedBy>NSO</cp:lastModifiedBy>
  <cp:lastPrinted>2001-08-27T04:51:13Z</cp:lastPrinted>
  <dcterms:modified xsi:type="dcterms:W3CDTF">2004-04-01T08:11:01Z</dcterms:modified>
  <cp:revision>0</cp:revision>
  <dc:subject/>
  <dc:title/>
</cp:coreProperties>
</file>