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7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3-2544</t>
    </r>
  </si>
  <si>
    <t xml:space="preserve">                       TABLE  17.1   DEPOSITS AND ADVANCES OF COMMERCIAL BANK  PHETCHABUN PROVINCE :  1990-2001</t>
  </si>
  <si>
    <r>
      <rPr>
        <sz val="12"/>
        <rFont val="AngsanaUPC"/>
        <family val="1"/>
        <charset val="222"/>
      </rPr>
      <t xml:space="preserve">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                     -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[$-409]#,##0.00_);[RED]\(#,##0.00\)"/>
    <numFmt numFmtId="169" formatCode="#,##0.0"/>
    <numFmt numFmtId="170" formatCode="#,##0____"/>
    <numFmt numFmtId="171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true" hidden="false" outlineLevel="0" max="12" min="12" style="1" width="3.99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1" hidden="false" customHeight="true" outlineLevel="0" collapsed="false">
      <c r="J3" s="7" t="s">
        <v>2</v>
      </c>
      <c r="L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  <c r="L4" s="12"/>
    </row>
    <row r="5" s="7" customFormat="true" ht="18" hidden="false" customHeight="false" outlineLevel="0" collapsed="false">
      <c r="A5" s="13" t="s">
        <v>6</v>
      </c>
      <c r="B5" s="14" t="s">
        <v>7</v>
      </c>
      <c r="C5" s="15"/>
      <c r="D5" s="16" t="s">
        <v>8</v>
      </c>
      <c r="E5" s="17" t="s">
        <v>8</v>
      </c>
      <c r="F5" s="17" t="s">
        <v>8</v>
      </c>
      <c r="G5" s="17" t="s">
        <v>8</v>
      </c>
      <c r="H5" s="15"/>
      <c r="I5" s="16"/>
      <c r="J5" s="17"/>
      <c r="K5" s="18"/>
    </row>
    <row r="6" s="7" customFormat="true" ht="18" hidden="false" customHeight="false" outlineLevel="0" collapsed="false">
      <c r="A6" s="19" t="s">
        <v>9</v>
      </c>
      <c r="B6" s="20" t="s">
        <v>10</v>
      </c>
      <c r="C6" s="14" t="s">
        <v>11</v>
      </c>
      <c r="D6" s="13" t="s">
        <v>12</v>
      </c>
      <c r="E6" s="21" t="s">
        <v>13</v>
      </c>
      <c r="F6" s="22" t="s">
        <v>14</v>
      </c>
      <c r="G6" s="22" t="s">
        <v>15</v>
      </c>
      <c r="H6" s="14" t="s">
        <v>11</v>
      </c>
      <c r="I6" s="13" t="s">
        <v>16</v>
      </c>
      <c r="J6" s="21" t="s">
        <v>17</v>
      </c>
      <c r="K6" s="23" t="s">
        <v>18</v>
      </c>
    </row>
    <row r="7" s="7" customFormat="true" ht="18" hidden="false" customHeight="false" outlineLevel="0" collapsed="false">
      <c r="A7" s="24"/>
      <c r="B7" s="20" t="s">
        <v>19</v>
      </c>
      <c r="C7" s="20" t="s">
        <v>20</v>
      </c>
      <c r="D7" s="25" t="s">
        <v>21</v>
      </c>
      <c r="E7" s="26" t="s">
        <v>22</v>
      </c>
      <c r="F7" s="27" t="s">
        <v>23</v>
      </c>
      <c r="G7" s="27" t="s">
        <v>24</v>
      </c>
      <c r="H7" s="20" t="s">
        <v>20</v>
      </c>
      <c r="I7" s="25" t="s">
        <v>25</v>
      </c>
      <c r="J7" s="26" t="s">
        <v>26</v>
      </c>
      <c r="K7" s="19" t="s">
        <v>27</v>
      </c>
    </row>
    <row r="8" s="7" customFormat="true" ht="18" hidden="false" customHeight="false" outlineLevel="0" collapsed="false">
      <c r="A8" s="28"/>
      <c r="B8" s="29"/>
      <c r="C8" s="30"/>
      <c r="D8" s="31" t="s">
        <v>28</v>
      </c>
      <c r="E8" s="32" t="s">
        <v>28</v>
      </c>
      <c r="F8" s="32" t="s">
        <v>28</v>
      </c>
      <c r="G8" s="32" t="s">
        <v>28</v>
      </c>
      <c r="H8" s="30"/>
      <c r="I8" s="31"/>
      <c r="J8" s="32"/>
      <c r="K8" s="28"/>
      <c r="L8" s="33"/>
    </row>
    <row r="9" s="7" customFormat="true" ht="33" hidden="false" customHeight="true" outlineLevel="0" collapsed="false">
      <c r="A9" s="19" t="s">
        <v>29</v>
      </c>
      <c r="B9" s="34" t="n">
        <v>27</v>
      </c>
      <c r="C9" s="35" t="n">
        <f aca="false">SUM(D9:G9)</f>
        <v>5240.5</v>
      </c>
      <c r="D9" s="36" t="n">
        <v>173</v>
      </c>
      <c r="E9" s="37" t="n">
        <v>3314.2</v>
      </c>
      <c r="F9" s="38" t="n">
        <v>1753.3</v>
      </c>
      <c r="G9" s="39" t="s">
        <v>30</v>
      </c>
      <c r="H9" s="35" t="n">
        <f aca="false">SUM(I9:K9)</f>
        <v>4126.3</v>
      </c>
      <c r="I9" s="36" t="n">
        <v>1769.9</v>
      </c>
      <c r="J9" s="37" t="n">
        <v>2143.3</v>
      </c>
      <c r="K9" s="36" t="n">
        <v>213.1</v>
      </c>
    </row>
    <row r="10" s="7" customFormat="true" ht="27" hidden="false" customHeight="true" outlineLevel="0" collapsed="false">
      <c r="A10" s="19" t="s">
        <v>31</v>
      </c>
      <c r="B10" s="34" t="n">
        <v>28</v>
      </c>
      <c r="C10" s="35" t="n">
        <f aca="false">SUM(D10:G10)</f>
        <v>6196.3</v>
      </c>
      <c r="D10" s="36" t="n">
        <v>199.4</v>
      </c>
      <c r="E10" s="37" t="n">
        <v>4115.6</v>
      </c>
      <c r="F10" s="38" t="n">
        <v>1881.3</v>
      </c>
      <c r="G10" s="39" t="s">
        <v>30</v>
      </c>
      <c r="H10" s="35" t="n">
        <f aca="false">SUM(I10:K10)</f>
        <v>4807.3</v>
      </c>
      <c r="I10" s="36" t="n">
        <v>2095.4</v>
      </c>
      <c r="J10" s="37" t="n">
        <v>2408.9</v>
      </c>
      <c r="K10" s="36" t="n">
        <v>303</v>
      </c>
    </row>
    <row r="11" s="7" customFormat="true" ht="27" hidden="false" customHeight="true" outlineLevel="0" collapsed="false">
      <c r="A11" s="19" t="s">
        <v>32</v>
      </c>
      <c r="B11" s="34" t="n">
        <v>28</v>
      </c>
      <c r="C11" s="35" t="n">
        <f aca="false">SUM(D11:G11)</f>
        <v>7024.9</v>
      </c>
      <c r="D11" s="36" t="n">
        <v>122.3</v>
      </c>
      <c r="E11" s="37" t="n">
        <v>4867.2</v>
      </c>
      <c r="F11" s="38" t="n">
        <v>2035.4</v>
      </c>
      <c r="G11" s="39" t="s">
        <v>30</v>
      </c>
      <c r="H11" s="35" t="n">
        <f aca="false">SUM(I11:K11)</f>
        <v>5755.3</v>
      </c>
      <c r="I11" s="36" t="n">
        <v>2405.5</v>
      </c>
      <c r="J11" s="37" t="n">
        <v>2954.5</v>
      </c>
      <c r="K11" s="36" t="n">
        <v>395.3</v>
      </c>
    </row>
    <row r="12" s="7" customFormat="true" ht="27" hidden="false" customHeight="true" outlineLevel="0" collapsed="false">
      <c r="A12" s="19" t="s">
        <v>33</v>
      </c>
      <c r="B12" s="34" t="n">
        <v>28</v>
      </c>
      <c r="C12" s="35" t="n">
        <f aca="false">SUM(D12:G12)</f>
        <v>7899.3</v>
      </c>
      <c r="D12" s="36" t="n">
        <v>124.9</v>
      </c>
      <c r="E12" s="37" t="n">
        <v>5258.2</v>
      </c>
      <c r="F12" s="38" t="n">
        <v>2516.2</v>
      </c>
      <c r="G12" s="39" t="s">
        <v>30</v>
      </c>
      <c r="H12" s="35" t="n">
        <f aca="false">SUM(I12:K12)</f>
        <v>6983.1</v>
      </c>
      <c r="I12" s="36" t="n">
        <v>2752.5</v>
      </c>
      <c r="J12" s="37" t="n">
        <v>3699.7</v>
      </c>
      <c r="K12" s="36" t="n">
        <v>530.9</v>
      </c>
    </row>
    <row r="13" s="7" customFormat="true" ht="27" hidden="false" customHeight="true" outlineLevel="0" collapsed="false">
      <c r="A13" s="19" t="s">
        <v>34</v>
      </c>
      <c r="B13" s="34" t="n">
        <v>28</v>
      </c>
      <c r="C13" s="35" t="n">
        <f aca="false">SUM(D13:G13)</f>
        <v>8670.7</v>
      </c>
      <c r="D13" s="36" t="n">
        <v>159.9</v>
      </c>
      <c r="E13" s="37" t="n">
        <v>5754</v>
      </c>
      <c r="F13" s="38" t="n">
        <v>2756.8</v>
      </c>
      <c r="G13" s="39" t="s">
        <v>30</v>
      </c>
      <c r="H13" s="35" t="n">
        <f aca="false">SUM(I13:K13)</f>
        <v>8709.3</v>
      </c>
      <c r="I13" s="36" t="n">
        <v>3352</v>
      </c>
      <c r="J13" s="37" t="n">
        <v>4733.4</v>
      </c>
      <c r="K13" s="36" t="n">
        <v>623.9</v>
      </c>
    </row>
    <row r="14" s="7" customFormat="true" ht="27" hidden="false" customHeight="true" outlineLevel="0" collapsed="false">
      <c r="A14" s="19" t="s">
        <v>35</v>
      </c>
      <c r="B14" s="34" t="n">
        <v>31</v>
      </c>
      <c r="C14" s="35" t="n">
        <f aca="false">SUM(D14:G14)</f>
        <v>10351.1</v>
      </c>
      <c r="D14" s="36" t="n">
        <v>133.6</v>
      </c>
      <c r="E14" s="37" t="n">
        <v>7024</v>
      </c>
      <c r="F14" s="38" t="n">
        <v>3193.5</v>
      </c>
      <c r="G14" s="39" t="s">
        <v>30</v>
      </c>
      <c r="H14" s="35" t="n">
        <f aca="false">SUM(I14:K14)</f>
        <v>10965.9</v>
      </c>
      <c r="I14" s="36" t="n">
        <v>4117</v>
      </c>
      <c r="J14" s="37" t="n">
        <v>5844.3</v>
      </c>
      <c r="K14" s="36" t="n">
        <v>1004.6</v>
      </c>
    </row>
    <row r="15" s="7" customFormat="true" ht="27" hidden="false" customHeight="true" outlineLevel="0" collapsed="false">
      <c r="A15" s="19" t="s">
        <v>36</v>
      </c>
      <c r="B15" s="34" t="n">
        <v>31</v>
      </c>
      <c r="C15" s="35" t="n">
        <f aca="false">SUM(D15:G15)</f>
        <v>11265.3</v>
      </c>
      <c r="D15" s="36" t="n">
        <v>191.5</v>
      </c>
      <c r="E15" s="37" t="n">
        <v>7820.3</v>
      </c>
      <c r="F15" s="38" t="n">
        <v>3253.5</v>
      </c>
      <c r="G15" s="39" t="s">
        <v>30</v>
      </c>
      <c r="H15" s="35" t="n">
        <f aca="false">SUM(I15:K15)</f>
        <v>13075.6</v>
      </c>
      <c r="I15" s="36" t="n">
        <v>4922.2</v>
      </c>
      <c r="J15" s="37" t="n">
        <v>6660.2</v>
      </c>
      <c r="K15" s="36" t="n">
        <v>1493.2</v>
      </c>
    </row>
    <row r="16" s="7" customFormat="true" ht="27" hidden="false" customHeight="true" outlineLevel="0" collapsed="false">
      <c r="A16" s="19" t="s">
        <v>37</v>
      </c>
      <c r="B16" s="34" t="n">
        <v>33</v>
      </c>
      <c r="C16" s="35" t="n">
        <f aca="false">SUM(D16:G16)</f>
        <v>11465.2</v>
      </c>
      <c r="D16" s="36" t="n">
        <v>153.2</v>
      </c>
      <c r="E16" s="37" t="n">
        <v>8357.3</v>
      </c>
      <c r="F16" s="38" t="n">
        <v>2954.7</v>
      </c>
      <c r="G16" s="39" t="s">
        <v>30</v>
      </c>
      <c r="H16" s="35" t="n">
        <f aca="false">SUM(I16:K16)</f>
        <v>12369.2</v>
      </c>
      <c r="I16" s="36" t="n">
        <v>5432</v>
      </c>
      <c r="J16" s="37" t="n">
        <v>5546.5</v>
      </c>
      <c r="K16" s="36" t="n">
        <v>1390.7</v>
      </c>
    </row>
    <row r="17" s="7" customFormat="true" ht="27" hidden="false" customHeight="true" outlineLevel="0" collapsed="false">
      <c r="A17" s="19" t="s">
        <v>38</v>
      </c>
      <c r="B17" s="34" t="n">
        <v>25</v>
      </c>
      <c r="C17" s="35" t="n">
        <f aca="false">SUM(D17:G17)</f>
        <v>11212</v>
      </c>
      <c r="D17" s="36" t="n">
        <v>143</v>
      </c>
      <c r="E17" s="37" t="n">
        <v>8428.8</v>
      </c>
      <c r="F17" s="38" t="n">
        <v>2636.8</v>
      </c>
      <c r="G17" s="40" t="n">
        <v>3.4</v>
      </c>
      <c r="H17" s="35" t="n">
        <f aca="false">SUM(I17:K17)</f>
        <v>9661.2</v>
      </c>
      <c r="I17" s="36" t="n">
        <v>4314.5</v>
      </c>
      <c r="J17" s="37" t="n">
        <v>4519.3</v>
      </c>
      <c r="K17" s="36" t="n">
        <v>827.4</v>
      </c>
    </row>
    <row r="18" s="7" customFormat="true" ht="27" hidden="false" customHeight="true" outlineLevel="0" collapsed="false">
      <c r="A18" s="19" t="s">
        <v>39</v>
      </c>
      <c r="B18" s="34" t="n">
        <v>27</v>
      </c>
      <c r="C18" s="35" t="n">
        <f aca="false">SUM(D18:G18)</f>
        <v>10939.9</v>
      </c>
      <c r="D18" s="36" t="n">
        <v>148.9</v>
      </c>
      <c r="E18" s="37" t="n">
        <v>8078.4</v>
      </c>
      <c r="F18" s="38" t="n">
        <v>2712.6</v>
      </c>
      <c r="G18" s="39" t="s">
        <v>30</v>
      </c>
      <c r="H18" s="35" t="n">
        <f aca="false">SUM(I18:K18)</f>
        <v>9024.9</v>
      </c>
      <c r="I18" s="36" t="n">
        <v>3870.9</v>
      </c>
      <c r="J18" s="37" t="n">
        <v>4387.8</v>
      </c>
      <c r="K18" s="36" t="n">
        <v>766.2</v>
      </c>
    </row>
    <row r="19" s="7" customFormat="true" ht="27" hidden="false" customHeight="true" outlineLevel="0" collapsed="false">
      <c r="A19" s="19" t="s">
        <v>40</v>
      </c>
      <c r="B19" s="34" t="n">
        <v>27</v>
      </c>
      <c r="C19" s="35" t="n">
        <f aca="false">SUM(D19:G19)</f>
        <v>11445.8</v>
      </c>
      <c r="D19" s="36" t="n">
        <v>167.9</v>
      </c>
      <c r="E19" s="37" t="n">
        <v>7863.9</v>
      </c>
      <c r="F19" s="38" t="n">
        <v>3408.9</v>
      </c>
      <c r="G19" s="40" t="n">
        <v>5.1</v>
      </c>
      <c r="H19" s="35" t="n">
        <f aca="false">SUM(I19:K19)</f>
        <v>8308.2</v>
      </c>
      <c r="I19" s="36" t="n">
        <v>3373.3</v>
      </c>
      <c r="J19" s="37" t="n">
        <v>4109.3</v>
      </c>
      <c r="K19" s="36" t="n">
        <v>825.6</v>
      </c>
    </row>
    <row r="20" s="7" customFormat="true" ht="27" hidden="false" customHeight="true" outlineLevel="0" collapsed="false">
      <c r="A20" s="19" t="s">
        <v>41</v>
      </c>
      <c r="B20" s="34" t="n">
        <v>27</v>
      </c>
      <c r="C20" s="35" t="n">
        <f aca="false">SUM(D20:G20)</f>
        <v>12150.2</v>
      </c>
      <c r="D20" s="36" t="n">
        <v>190.4</v>
      </c>
      <c r="E20" s="37" t="n">
        <v>7552.6</v>
      </c>
      <c r="F20" s="38" t="n">
        <v>4403.3</v>
      </c>
      <c r="G20" s="40" t="n">
        <v>3.9</v>
      </c>
      <c r="H20" s="35" t="n">
        <f aca="false">SUM(I20:K20)</f>
        <v>7711.7</v>
      </c>
      <c r="I20" s="36" t="n">
        <v>3004.2</v>
      </c>
      <c r="J20" s="37" t="n">
        <v>3877.2</v>
      </c>
      <c r="K20" s="36" t="n">
        <v>830.3</v>
      </c>
    </row>
    <row r="21" s="49" customFormat="true" ht="6" hidden="false" customHeight="true" outlineLevel="0" collapsed="false">
      <c r="A21" s="41"/>
      <c r="B21" s="42"/>
      <c r="C21" s="43"/>
      <c r="D21" s="44"/>
      <c r="E21" s="45"/>
      <c r="F21" s="46"/>
      <c r="G21" s="47"/>
      <c r="H21" s="43"/>
      <c r="I21" s="44"/>
      <c r="J21" s="45"/>
      <c r="K21" s="44"/>
      <c r="L21" s="48"/>
    </row>
    <row r="22" s="49" customFormat="true" ht="12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9" customFormat="true" ht="23.25" hidden="false" customHeight="true" outlineLevel="0" collapsed="false">
      <c r="A23" s="52"/>
      <c r="B23" s="41"/>
      <c r="C23" s="41"/>
      <c r="D23" s="53" t="s">
        <v>42</v>
      </c>
      <c r="F23" s="41"/>
      <c r="G23" s="41"/>
      <c r="H23" s="41"/>
      <c r="I23" s="41"/>
      <c r="J23" s="41"/>
      <c r="K23" s="41"/>
    </row>
    <row r="24" s="49" customFormat="true" ht="23.25" hidden="false" customHeight="false" outlineLevel="0" collapsed="false">
      <c r="A24" s="52"/>
      <c r="B24" s="54"/>
      <c r="C24" s="54"/>
      <c r="D24" s="55" t="s">
        <v>43</v>
      </c>
      <c r="F24" s="54"/>
      <c r="G24" s="54"/>
      <c r="K24" s="56"/>
    </row>
    <row r="25" s="49" customFormat="true" ht="21" hidden="false" customHeight="false" outlineLevel="0" collapsed="false">
      <c r="A25" s="52"/>
      <c r="B25" s="52"/>
      <c r="C25" s="54"/>
      <c r="D25" s="54"/>
      <c r="E25" s="54"/>
      <c r="F25" s="54"/>
      <c r="G25" s="54"/>
      <c r="K25" s="56"/>
    </row>
    <row r="26" s="49" customFormat="true" ht="21" hidden="false" customHeight="false" outlineLevel="0" collapsed="false">
      <c r="A26" s="56"/>
      <c r="B26" s="56"/>
      <c r="C26" s="56"/>
      <c r="D26" s="56"/>
      <c r="E26" s="56"/>
      <c r="F26" s="56"/>
      <c r="G26" s="56"/>
      <c r="K26" s="56"/>
    </row>
    <row r="27" s="49" customFormat="true" ht="21" hidden="false" customHeight="false" outlineLevel="0" collapsed="false">
      <c r="A27" s="56"/>
      <c r="B27" s="56"/>
      <c r="C27" s="56"/>
      <c r="D27" s="56"/>
      <c r="E27" s="56"/>
      <c r="F27" s="56"/>
      <c r="G27" s="56"/>
      <c r="K27" s="56"/>
    </row>
    <row r="28" s="49" customFormat="true" ht="21" hidden="false" customHeight="false" outlineLevel="0" collapsed="false">
      <c r="A28" s="56"/>
      <c r="B28" s="56"/>
      <c r="C28" s="56"/>
      <c r="D28" s="56"/>
      <c r="E28" s="56"/>
      <c r="F28" s="56"/>
      <c r="G28" s="56"/>
      <c r="K28" s="56"/>
    </row>
    <row r="29" s="49" customFormat="true" ht="21" hidden="false" customHeight="false" outlineLevel="0" collapsed="false">
      <c r="A29" s="56"/>
      <c r="B29" s="56"/>
      <c r="C29" s="56"/>
      <c r="D29" s="56"/>
      <c r="E29" s="56"/>
      <c r="F29" s="56"/>
      <c r="G29" s="56"/>
      <c r="K29" s="56"/>
    </row>
    <row r="30" s="49" customFormat="true" ht="21" hidden="false" customHeight="false" outlineLevel="0" collapsed="false">
      <c r="A30" s="56"/>
      <c r="B30" s="56"/>
      <c r="C30" s="56"/>
      <c r="D30" s="56"/>
      <c r="E30" s="56"/>
      <c r="F30" s="56"/>
      <c r="G30" s="56"/>
      <c r="K30" s="56"/>
    </row>
    <row r="31" s="49" customFormat="true" ht="21" hidden="false" customHeight="false" outlineLevel="0" collapsed="false">
      <c r="A31" s="56"/>
      <c r="B31" s="56"/>
      <c r="C31" s="56"/>
      <c r="D31" s="56"/>
      <c r="E31" s="56"/>
      <c r="F31" s="56"/>
      <c r="G31" s="56"/>
      <c r="K31" s="56"/>
    </row>
    <row r="32" s="49" customFormat="true" ht="21" hidden="false" customHeight="false" outlineLevel="0" collapsed="false">
      <c r="A32" s="56"/>
      <c r="B32" s="56"/>
      <c r="C32" s="56"/>
      <c r="D32" s="56"/>
      <c r="E32" s="56"/>
      <c r="F32" s="56"/>
      <c r="G32" s="56"/>
      <c r="K32" s="56"/>
    </row>
    <row r="33" s="49" customFormat="true" ht="21" hidden="false" customHeight="false" outlineLevel="0" collapsed="false">
      <c r="A33" s="56"/>
      <c r="B33" s="56"/>
      <c r="C33" s="56"/>
      <c r="D33" s="56"/>
      <c r="E33" s="56"/>
      <c r="F33" s="56"/>
      <c r="G33" s="56"/>
      <c r="K33" s="56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2:26Z</dcterms:created>
  <dc:creator>..</dc:creator>
  <dc:description/>
  <dc:language>en-US</dc:language>
  <cp:lastModifiedBy>User</cp:lastModifiedBy>
  <dcterms:modified xsi:type="dcterms:W3CDTF">2005-08-23T07:00:14Z</dcterms:modified>
  <cp:revision>0</cp:revision>
  <dc:subject/>
  <dc:title/>
</cp:coreProperties>
</file>