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Sheet2" sheetId="1" state="hidden" r:id="rId2"/>
    <sheet name="Sheet3" sheetId="2" state="hidden" r:id="rId3"/>
    <sheet name="ตาราง 2" sheetId="3" state="visible" r:id="rId4"/>
  </sheets>
  <definedNames>
    <definedName function="false" hidden="false" localSheetId="2" name="_xlnm.Print_Area" vbProcedure="false">'ตาราง 2'!$A$1:$J$28</definedName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ผลิตภัณฑ์จังหวัดตามราคาประจำปี </t>
    </r>
    <r>
      <rPr>
        <b val="true"/>
        <sz val="14"/>
        <rFont val="AngsanaUPC"/>
        <family val="1"/>
        <charset val="222"/>
      </rPr>
      <t xml:space="preserve">2541  </t>
    </r>
    <r>
      <rPr>
        <b val="true"/>
        <sz val="14"/>
        <rFont val="Noto Sans Devanagari"/>
        <family val="2"/>
      </rPr>
      <t xml:space="preserve">จำแนกตามสาขาการผล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7 - 2544</t>
    </r>
  </si>
  <si>
    <t xml:space="preserve">TABLE  2  GROSS PROVINCIAL PRODUCT AT CONSTANT 1988 PRICES BY INDUSTRIAL ORIGIN : 1994 - 2001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1"/>
        <charset val="222"/>
      </rPr>
      <t xml:space="preserve">: Millions Baht)</t>
    </r>
  </si>
  <si>
    <t xml:space="preserve">สาขาการผลิต</t>
  </si>
  <si>
    <t xml:space="preserve">2541</t>
  </si>
  <si>
    <t xml:space="preserve">2542</t>
  </si>
  <si>
    <t xml:space="preserve">2543</t>
  </si>
  <si>
    <r>
      <rPr>
        <b val="true"/>
        <sz val="14"/>
        <rFont val="AngsanaUPC"/>
        <family val="1"/>
        <charset val="222"/>
      </rPr>
      <t xml:space="preserve">2544</t>
    </r>
    <r>
      <rPr>
        <b val="true"/>
        <vertAlign val="superscript"/>
        <sz val="14"/>
        <rFont val="AngsanaUPC"/>
        <family val="1"/>
        <charset val="222"/>
      </rPr>
      <t xml:space="preserve">p</t>
    </r>
  </si>
  <si>
    <t xml:space="preserve">Industrial origin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r>
      <rPr>
        <b val="true"/>
        <sz val="14"/>
        <rFont val="AngsanaUPC"/>
        <family val="1"/>
        <charset val="222"/>
      </rPr>
      <t xml:space="preserve">(2001</t>
    </r>
    <r>
      <rPr>
        <b val="true"/>
        <vertAlign val="superscript"/>
        <sz val="14"/>
        <rFont val="AngsanaUPC"/>
        <family val="1"/>
        <charset val="222"/>
      </rPr>
      <t xml:space="preserve">p</t>
    </r>
    <r>
      <rPr>
        <b val="true"/>
        <sz val="14"/>
        <rFont val="AngsanaUPC"/>
        <family val="1"/>
        <charset val="222"/>
      </rPr>
      <t xml:space="preserve">)</t>
    </r>
  </si>
  <si>
    <t xml:space="preserve">เกษตรกรรม</t>
  </si>
  <si>
    <t xml:space="preserve">  Agriculture</t>
  </si>
  <si>
    <t xml:space="preserve">   กสิกรรม</t>
  </si>
  <si>
    <t xml:space="preserve">     Crops</t>
  </si>
  <si>
    <t xml:space="preserve">   ปศุสัตว์</t>
  </si>
  <si>
    <t xml:space="preserve">     Livestock</t>
  </si>
  <si>
    <t xml:space="preserve">   ประมง</t>
  </si>
  <si>
    <t xml:space="preserve">     Fisheries</t>
  </si>
  <si>
    <t xml:space="preserve">   ป่าไม้</t>
  </si>
  <si>
    <t xml:space="preserve">     Forestry</t>
  </si>
  <si>
    <t xml:space="preserve">   บริการทางการเกษตร</t>
  </si>
  <si>
    <t xml:space="preserve">     Agricultural services</t>
  </si>
  <si>
    <t xml:space="preserve">   การแปรรูปสินค้าเกษตรอย่างง่าย</t>
  </si>
  <si>
    <t xml:space="preserve">     Simple agri. processing products</t>
  </si>
  <si>
    <t xml:space="preserve">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and water supply</t>
  </si>
  <si>
    <t xml:space="preserve">การคมนาคมและ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 ประกันภัย และธุรกิจอสังหาริมทรัพย์</t>
  </si>
  <si>
    <t xml:space="preserve">  Banking insurance and real estate</t>
  </si>
  <si>
    <t xml:space="preserve">ที่อยู่อาศัย</t>
  </si>
  <si>
    <t xml:space="preserve">  Ownership of dwellings</t>
  </si>
  <si>
    <t xml:space="preserve">การบริหารราชการและป้องกันประเทศ</t>
  </si>
  <si>
    <t xml:space="preserve">  Public administration and defence</t>
  </si>
  <si>
    <t xml:space="preserve">การบริการ</t>
  </si>
  <si>
    <t xml:space="preserve">  Services</t>
  </si>
  <si>
    <t xml:space="preserve">ผลิตภัณฑ์จังหวัด</t>
  </si>
  <si>
    <t xml:space="preserve">  Gross Provincial Product (GPP.)</t>
  </si>
  <si>
    <r>
      <rPr>
        <b val="true"/>
        <sz val="14"/>
        <rFont val="AngsanaUPC"/>
        <family val="1"/>
        <charset val="222"/>
      </rPr>
      <t xml:space="preserve">                              2544</t>
    </r>
    <r>
      <rPr>
        <b val="true"/>
        <vertAlign val="superscript"/>
        <sz val="14"/>
        <rFont val="AngsanaUPC"/>
        <family val="1"/>
        <charset val="222"/>
      </rPr>
      <t xml:space="preserve">p</t>
    </r>
    <r>
      <rPr>
        <b val="true"/>
        <sz val="14"/>
        <rFont val="AngsanaUPC"/>
        <family val="1"/>
        <charset val="222"/>
      </rPr>
      <t xml:space="preserve"> : </t>
    </r>
    <r>
      <rPr>
        <b val="true"/>
        <sz val="14"/>
        <rFont val="Noto Sans Devanagari"/>
        <family val="2"/>
      </rPr>
      <t xml:space="preserve">ตัวเลขเบื้องต้นชั่วคราว</t>
    </r>
  </si>
  <si>
    <r>
      <rPr>
        <b val="true"/>
        <sz val="14"/>
        <rFont val="AngsanaUPC"/>
        <family val="1"/>
        <charset val="222"/>
      </rPr>
      <t xml:space="preserve">  2001</t>
    </r>
    <r>
      <rPr>
        <b val="true"/>
        <vertAlign val="superscript"/>
        <sz val="14"/>
        <rFont val="AngsanaUPC"/>
        <family val="1"/>
        <charset val="222"/>
      </rPr>
      <t xml:space="preserve">p</t>
    </r>
    <r>
      <rPr>
        <b val="true"/>
        <sz val="14"/>
        <rFont val="AngsanaUPC"/>
        <family val="1"/>
        <charset val="222"/>
      </rPr>
      <t xml:space="preserve"> : Preliminary Data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 :  Office of  The National Economic and Social Development Board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@"/>
    <numFmt numFmtId="193" formatCode="#,##0____"/>
    <numFmt numFmtId="194" formatCode="_-* #,##0.00_-;\-* #,##0.00_-;_-* \-??_-;_-@_-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8.85"/>
    <col collapsed="false" customWidth="true" hidden="false" outlineLevel="0" max="9" min="2" style="1" width="10.7"/>
    <col collapsed="false" customWidth="true" hidden="false" outlineLevel="0" max="10" min="10" style="1" width="35.7"/>
    <col collapsed="false" customWidth="false" hidden="false" outlineLevel="0" max="257" min="11" style="1" width="9.13"/>
  </cols>
  <sheetData>
    <row r="1" customFormat="false" ht="21" hidden="false" customHeight="true" outlineLevel="0" collapsed="false">
      <c r="A1" s="2" t="s">
        <v>0</v>
      </c>
      <c r="J1" s="3"/>
    </row>
    <row r="2" customFormat="false" ht="21" hidden="false" customHeight="true" outlineLevel="0" collapsed="false">
      <c r="A2" s="4" t="s">
        <v>1</v>
      </c>
      <c r="J2" s="5" t="s">
        <v>2</v>
      </c>
    </row>
    <row r="3" customFormat="false" ht="6.7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/>
    </row>
    <row r="4" customFormat="false" ht="21.75" hidden="false" customHeight="true" outlineLevel="0" collapsed="false">
      <c r="A4" s="10" t="s">
        <v>3</v>
      </c>
      <c r="B4" s="11" t="n">
        <v>2537</v>
      </c>
      <c r="C4" s="11" t="n">
        <v>2538</v>
      </c>
      <c r="D4" s="11" t="n">
        <v>2539</v>
      </c>
      <c r="E4" s="12" t="n">
        <v>2540</v>
      </c>
      <c r="F4" s="12" t="s">
        <v>4</v>
      </c>
      <c r="G4" s="12" t="s">
        <v>5</v>
      </c>
      <c r="H4" s="12" t="s">
        <v>6</v>
      </c>
      <c r="I4" s="12" t="s">
        <v>7</v>
      </c>
      <c r="J4" s="13" t="s">
        <v>8</v>
      </c>
    </row>
    <row r="5" customFormat="false" ht="21.75" hidden="false" customHeight="true" outlineLevel="0" collapsed="false">
      <c r="A5" s="10"/>
      <c r="B5" s="14" t="s">
        <v>9</v>
      </c>
      <c r="C5" s="14" t="s">
        <v>10</v>
      </c>
      <c r="D5" s="14" t="s">
        <v>11</v>
      </c>
      <c r="E5" s="14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3"/>
    </row>
    <row r="6" customFormat="false" ht="21" hidden="false" customHeight="true" outlineLevel="0" collapsed="false">
      <c r="A6" s="16" t="s">
        <v>17</v>
      </c>
      <c r="B6" s="17" t="n">
        <v>3330</v>
      </c>
      <c r="C6" s="17" t="n">
        <v>3312</v>
      </c>
      <c r="D6" s="17" t="n">
        <v>3553</v>
      </c>
      <c r="E6" s="17" t="n">
        <v>3182</v>
      </c>
      <c r="F6" s="17" t="n">
        <v>3153</v>
      </c>
      <c r="G6" s="17" t="n">
        <v>3370</v>
      </c>
      <c r="H6" s="18" t="n">
        <v>3378</v>
      </c>
      <c r="I6" s="18" t="n">
        <v>3884</v>
      </c>
      <c r="J6" s="19" t="s">
        <v>18</v>
      </c>
    </row>
    <row r="7" customFormat="false" ht="21" hidden="false" customHeight="true" outlineLevel="0" collapsed="false">
      <c r="A7" s="20" t="s">
        <v>19</v>
      </c>
      <c r="B7" s="17" t="n">
        <v>2564</v>
      </c>
      <c r="C7" s="17" t="n">
        <v>2523</v>
      </c>
      <c r="D7" s="17" t="n">
        <v>2807</v>
      </c>
      <c r="E7" s="17" t="n">
        <v>2499</v>
      </c>
      <c r="F7" s="21" t="n">
        <v>2504</v>
      </c>
      <c r="G7" s="21" t="n">
        <v>2725</v>
      </c>
      <c r="H7" s="21" t="n">
        <v>2795</v>
      </c>
      <c r="I7" s="21" t="n">
        <v>3182</v>
      </c>
      <c r="J7" s="19" t="s">
        <v>20</v>
      </c>
    </row>
    <row r="8" customFormat="false" ht="21" hidden="false" customHeight="true" outlineLevel="0" collapsed="false">
      <c r="A8" s="20" t="s">
        <v>21</v>
      </c>
      <c r="B8" s="17" t="n">
        <v>278</v>
      </c>
      <c r="C8" s="17" t="n">
        <v>314</v>
      </c>
      <c r="D8" s="17" t="n">
        <v>255</v>
      </c>
      <c r="E8" s="17" t="n">
        <v>272</v>
      </c>
      <c r="F8" s="21" t="n">
        <v>225</v>
      </c>
      <c r="G8" s="21" t="n">
        <v>206</v>
      </c>
      <c r="H8" s="21" t="n">
        <v>234</v>
      </c>
      <c r="I8" s="21" t="n">
        <v>236</v>
      </c>
      <c r="J8" s="19" t="s">
        <v>22</v>
      </c>
    </row>
    <row r="9" customFormat="false" ht="21" hidden="false" customHeight="true" outlineLevel="0" collapsed="false">
      <c r="A9" s="20" t="s">
        <v>23</v>
      </c>
      <c r="B9" s="17" t="n">
        <v>42</v>
      </c>
      <c r="C9" s="17" t="n">
        <v>21</v>
      </c>
      <c r="D9" s="17" t="n">
        <v>30</v>
      </c>
      <c r="E9" s="17" t="n">
        <v>43</v>
      </c>
      <c r="F9" s="21" t="n">
        <v>39</v>
      </c>
      <c r="G9" s="21" t="n">
        <v>37</v>
      </c>
      <c r="H9" s="21" t="n">
        <v>33</v>
      </c>
      <c r="I9" s="21" t="n">
        <v>31</v>
      </c>
      <c r="J9" s="19" t="s">
        <v>24</v>
      </c>
    </row>
    <row r="10" customFormat="false" ht="21" hidden="false" customHeight="true" outlineLevel="0" collapsed="false">
      <c r="A10" s="20" t="s">
        <v>25</v>
      </c>
      <c r="B10" s="22" t="n">
        <v>9</v>
      </c>
      <c r="C10" s="17" t="n">
        <v>14</v>
      </c>
      <c r="D10" s="17" t="n">
        <v>13</v>
      </c>
      <c r="E10" s="17" t="n">
        <v>9</v>
      </c>
      <c r="F10" s="21" t="n">
        <v>6</v>
      </c>
      <c r="G10" s="21" t="n">
        <v>6</v>
      </c>
      <c r="H10" s="21" t="n">
        <v>4</v>
      </c>
      <c r="I10" s="21" t="n">
        <v>7</v>
      </c>
      <c r="J10" s="19" t="s">
        <v>26</v>
      </c>
    </row>
    <row r="11" customFormat="false" ht="21" hidden="false" customHeight="true" outlineLevel="0" collapsed="false">
      <c r="A11" s="16" t="s">
        <v>27</v>
      </c>
      <c r="B11" s="17" t="n">
        <v>190</v>
      </c>
      <c r="C11" s="17" t="n">
        <v>159</v>
      </c>
      <c r="D11" s="17" t="n">
        <v>158</v>
      </c>
      <c r="E11" s="17" t="n">
        <v>140</v>
      </c>
      <c r="F11" s="21" t="n">
        <v>129</v>
      </c>
      <c r="G11" s="21" t="n">
        <v>142</v>
      </c>
      <c r="H11" s="21" t="n">
        <v>142</v>
      </c>
      <c r="I11" s="21" t="n">
        <v>151</v>
      </c>
      <c r="J11" s="19" t="s">
        <v>28</v>
      </c>
    </row>
    <row r="12" customFormat="false" ht="21" hidden="false" customHeight="true" outlineLevel="0" collapsed="false">
      <c r="A12" s="16" t="s">
        <v>29</v>
      </c>
      <c r="B12" s="17" t="n">
        <v>247</v>
      </c>
      <c r="C12" s="17" t="n">
        <v>281</v>
      </c>
      <c r="D12" s="17" t="n">
        <v>290</v>
      </c>
      <c r="E12" s="17" t="n">
        <v>218</v>
      </c>
      <c r="F12" s="21" t="n">
        <v>250</v>
      </c>
      <c r="G12" s="21" t="n">
        <v>254</v>
      </c>
      <c r="H12" s="21" t="n">
        <v>170</v>
      </c>
      <c r="I12" s="21" t="n">
        <v>276</v>
      </c>
      <c r="J12" s="19" t="s">
        <v>30</v>
      </c>
    </row>
    <row r="13" customFormat="false" ht="21" hidden="false" customHeight="true" outlineLevel="0" collapsed="false">
      <c r="A13" s="16" t="s">
        <v>31</v>
      </c>
      <c r="B13" s="17" t="n">
        <v>71</v>
      </c>
      <c r="C13" s="17" t="n">
        <v>79</v>
      </c>
      <c r="D13" s="17" t="n">
        <v>101</v>
      </c>
      <c r="E13" s="17" t="n">
        <v>98</v>
      </c>
      <c r="F13" s="21" t="n">
        <v>72</v>
      </c>
      <c r="G13" s="21" t="n">
        <v>95</v>
      </c>
      <c r="H13" s="21" t="n">
        <v>87</v>
      </c>
      <c r="I13" s="21" t="n">
        <v>90</v>
      </c>
      <c r="J13" s="19" t="s">
        <v>32</v>
      </c>
    </row>
    <row r="14" customFormat="false" ht="21" hidden="false" customHeight="true" outlineLevel="0" collapsed="false">
      <c r="A14" s="16" t="s">
        <v>33</v>
      </c>
      <c r="B14" s="17" t="n">
        <v>1047</v>
      </c>
      <c r="C14" s="17" t="n">
        <v>1257</v>
      </c>
      <c r="D14" s="17" t="n">
        <v>1268</v>
      </c>
      <c r="E14" s="17" t="n">
        <v>1261</v>
      </c>
      <c r="F14" s="21" t="n">
        <v>1168</v>
      </c>
      <c r="G14" s="21" t="n">
        <v>1300</v>
      </c>
      <c r="H14" s="21" t="n">
        <v>1471</v>
      </c>
      <c r="I14" s="21" t="n">
        <v>1430</v>
      </c>
      <c r="J14" s="19" t="s">
        <v>34</v>
      </c>
    </row>
    <row r="15" customFormat="false" ht="21" hidden="false" customHeight="true" outlineLevel="0" collapsed="false">
      <c r="A15" s="16" t="s">
        <v>35</v>
      </c>
      <c r="B15" s="17" t="n">
        <v>653</v>
      </c>
      <c r="C15" s="17" t="n">
        <v>852</v>
      </c>
      <c r="D15" s="17" t="n">
        <v>900</v>
      </c>
      <c r="E15" s="17" t="n">
        <v>544</v>
      </c>
      <c r="F15" s="21" t="n">
        <v>368</v>
      </c>
      <c r="G15" s="21" t="n">
        <v>364</v>
      </c>
      <c r="H15" s="21" t="n">
        <v>286</v>
      </c>
      <c r="I15" s="21" t="n">
        <v>224</v>
      </c>
      <c r="J15" s="19" t="s">
        <v>36</v>
      </c>
    </row>
    <row r="16" customFormat="false" ht="21" hidden="false" customHeight="true" outlineLevel="0" collapsed="false">
      <c r="A16" s="16" t="s">
        <v>37</v>
      </c>
      <c r="B16" s="17" t="n">
        <v>185</v>
      </c>
      <c r="C16" s="17" t="n">
        <v>211</v>
      </c>
      <c r="D16" s="17" t="n">
        <v>223</v>
      </c>
      <c r="E16" s="17" t="n">
        <v>241</v>
      </c>
      <c r="F16" s="21" t="n">
        <v>256</v>
      </c>
      <c r="G16" s="21" t="n">
        <v>248</v>
      </c>
      <c r="H16" s="21" t="n">
        <v>264</v>
      </c>
      <c r="I16" s="21" t="n">
        <v>277</v>
      </c>
      <c r="J16" s="19" t="s">
        <v>38</v>
      </c>
    </row>
    <row r="17" customFormat="false" ht="21" hidden="false" customHeight="true" outlineLevel="0" collapsed="false">
      <c r="A17" s="16" t="s">
        <v>39</v>
      </c>
      <c r="B17" s="17" t="n">
        <v>555</v>
      </c>
      <c r="C17" s="17" t="n">
        <v>647</v>
      </c>
      <c r="D17" s="17" t="n">
        <v>701</v>
      </c>
      <c r="E17" s="17" t="n">
        <v>731</v>
      </c>
      <c r="F17" s="21" t="n">
        <v>566</v>
      </c>
      <c r="G17" s="21" t="n">
        <v>579</v>
      </c>
      <c r="H17" s="21" t="n">
        <v>707</v>
      </c>
      <c r="I17" s="21" t="n">
        <v>767</v>
      </c>
      <c r="J17" s="19" t="s">
        <v>40</v>
      </c>
    </row>
    <row r="18" customFormat="false" ht="21" hidden="false" customHeight="true" outlineLevel="0" collapsed="false">
      <c r="A18" s="16" t="s">
        <v>41</v>
      </c>
      <c r="B18" s="17" t="n">
        <v>2365</v>
      </c>
      <c r="C18" s="17" t="n">
        <v>2593</v>
      </c>
      <c r="D18" s="17" t="n">
        <v>2644</v>
      </c>
      <c r="E18" s="17" t="n">
        <v>2566</v>
      </c>
      <c r="F18" s="21" t="n">
        <v>2191</v>
      </c>
      <c r="G18" s="21" t="n">
        <v>2291</v>
      </c>
      <c r="H18" s="21" t="n">
        <v>2377</v>
      </c>
      <c r="I18" s="21" t="n">
        <v>2200</v>
      </c>
      <c r="J18" s="19" t="s">
        <v>42</v>
      </c>
    </row>
    <row r="19" customFormat="false" ht="21" hidden="false" customHeight="true" outlineLevel="0" collapsed="false">
      <c r="A19" s="20" t="s">
        <v>43</v>
      </c>
      <c r="B19" s="17" t="n">
        <v>474</v>
      </c>
      <c r="C19" s="17" t="n">
        <v>501</v>
      </c>
      <c r="D19" s="17" t="n">
        <v>531</v>
      </c>
      <c r="E19" s="17" t="n">
        <v>518</v>
      </c>
      <c r="F19" s="21" t="n">
        <v>603</v>
      </c>
      <c r="G19" s="21" t="n">
        <v>421</v>
      </c>
      <c r="H19" s="21" t="n">
        <v>384</v>
      </c>
      <c r="I19" s="21" t="n">
        <v>370</v>
      </c>
      <c r="J19" s="19" t="s">
        <v>44</v>
      </c>
    </row>
    <row r="20" customFormat="false" ht="21" hidden="false" customHeight="true" outlineLevel="0" collapsed="false">
      <c r="A20" s="16" t="s">
        <v>45</v>
      </c>
      <c r="B20" s="17" t="n">
        <v>652</v>
      </c>
      <c r="C20" s="17" t="n">
        <v>685</v>
      </c>
      <c r="D20" s="17" t="n">
        <v>720</v>
      </c>
      <c r="E20" s="17" t="n">
        <v>739</v>
      </c>
      <c r="F20" s="21" t="n">
        <v>766</v>
      </c>
      <c r="G20" s="21" t="n">
        <v>794</v>
      </c>
      <c r="H20" s="21" t="n">
        <v>804</v>
      </c>
      <c r="I20" s="21" t="n">
        <v>806</v>
      </c>
      <c r="J20" s="19" t="s">
        <v>46</v>
      </c>
    </row>
    <row r="21" customFormat="false" ht="21" hidden="false" customHeight="true" outlineLevel="0" collapsed="false">
      <c r="A21" s="16" t="s">
        <v>47</v>
      </c>
      <c r="B21" s="17" t="n">
        <v>505</v>
      </c>
      <c r="C21" s="17" t="n">
        <v>561</v>
      </c>
      <c r="D21" s="17" t="n">
        <v>594</v>
      </c>
      <c r="E21" s="17" t="n">
        <v>615</v>
      </c>
      <c r="F21" s="21" t="n">
        <v>667</v>
      </c>
      <c r="G21" s="21" t="n">
        <v>686</v>
      </c>
      <c r="H21" s="21" t="n">
        <v>721</v>
      </c>
      <c r="I21" s="21" t="n">
        <v>671</v>
      </c>
      <c r="J21" s="19" t="s">
        <v>48</v>
      </c>
    </row>
    <row r="22" customFormat="false" ht="21" hidden="false" customHeight="true" outlineLevel="0" collapsed="false">
      <c r="A22" s="16" t="s">
        <v>49</v>
      </c>
      <c r="B22" s="17" t="n">
        <v>1024</v>
      </c>
      <c r="C22" s="17" t="n">
        <v>1082</v>
      </c>
      <c r="D22" s="17" t="n">
        <v>1177</v>
      </c>
      <c r="E22" s="17" t="n">
        <v>1228</v>
      </c>
      <c r="F22" s="21" t="n">
        <v>1279</v>
      </c>
      <c r="G22" s="21" t="n">
        <v>1378</v>
      </c>
      <c r="H22" s="21" t="n">
        <v>1415</v>
      </c>
      <c r="I22" s="21" t="n">
        <v>1420</v>
      </c>
      <c r="J22" s="19" t="s">
        <v>50</v>
      </c>
      <c r="K22" s="3"/>
      <c r="L22" s="3"/>
      <c r="M22" s="3"/>
      <c r="N22" s="3"/>
    </row>
    <row r="23" customFormat="false" ht="21" hidden="false" customHeight="true" outlineLevel="0" collapsed="false">
      <c r="A23" s="23" t="s">
        <v>51</v>
      </c>
      <c r="B23" s="24" t="n">
        <f aca="false">SUM(B7:B22)</f>
        <v>10861</v>
      </c>
      <c r="C23" s="24" t="n">
        <f aca="false">SUM(C7:C22)</f>
        <v>11780</v>
      </c>
      <c r="D23" s="24" t="n">
        <f aca="false">SUM(D7:D22)</f>
        <v>12412</v>
      </c>
      <c r="E23" s="24" t="n">
        <f aca="false">SUM(E7:E22)</f>
        <v>11722</v>
      </c>
      <c r="F23" s="24" t="n">
        <f aca="false">SUM(F7:F22)</f>
        <v>11089</v>
      </c>
      <c r="G23" s="24" t="n">
        <f aca="false">SUM(G7:G22)</f>
        <v>11526</v>
      </c>
      <c r="H23" s="24" t="n">
        <f aca="false">SUM(H7:H22)</f>
        <v>11894</v>
      </c>
      <c r="I23" s="24" t="n">
        <f aca="false">SUM(I7:I22)</f>
        <v>12138</v>
      </c>
      <c r="J23" s="25" t="s">
        <v>52</v>
      </c>
      <c r="L23" s="3"/>
      <c r="M23" s="3"/>
      <c r="N23" s="3"/>
    </row>
    <row r="24" customFormat="false" ht="5.2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6"/>
      <c r="L24" s="3"/>
      <c r="M24" s="3"/>
      <c r="N24" s="3"/>
    </row>
    <row r="25" customFormat="false" ht="24" hidden="false" customHeight="true" outlineLevel="0" collapsed="false">
      <c r="A25" s="28" t="s">
        <v>53</v>
      </c>
      <c r="C25" s="29"/>
      <c r="H25" s="30" t="s">
        <v>54</v>
      </c>
      <c r="J25" s="26"/>
      <c r="L25" s="3"/>
      <c r="M25" s="3"/>
      <c r="N25" s="3"/>
    </row>
    <row r="26" customFormat="false" ht="3.95" hidden="false" customHeight="true" outlineLevel="0" collapsed="false">
      <c r="A26" s="28"/>
      <c r="C26" s="29"/>
      <c r="E26" s="30"/>
      <c r="J26" s="26"/>
      <c r="L26" s="3"/>
      <c r="M26" s="3"/>
      <c r="N26" s="3"/>
    </row>
    <row r="27" s="32" customFormat="true" ht="21" hidden="false" customHeight="true" outlineLevel="0" collapsed="false">
      <c r="A27" s="31" t="s">
        <v>55</v>
      </c>
      <c r="B27" s="31"/>
      <c r="C27" s="31"/>
      <c r="D27" s="31"/>
      <c r="E27" s="31"/>
      <c r="F27" s="31"/>
      <c r="G27" s="31"/>
      <c r="H27" s="31"/>
      <c r="I27" s="31"/>
      <c r="J27" s="31"/>
      <c r="L27" s="19"/>
    </row>
    <row r="28" s="32" customFormat="true" ht="21" hidden="false" customHeight="true" outlineLevel="0" collapsed="false">
      <c r="A28" s="33" t="s">
        <v>56</v>
      </c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21.75" hidden="false" customHeight="true" outlineLevel="0" collapsed="false">
      <c r="J29" s="3"/>
    </row>
  </sheetData>
  <mergeCells count="4">
    <mergeCell ref="A4:A5"/>
    <mergeCell ref="J4:J5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6:58Z</dcterms:created>
  <dc:creator/>
  <dc:description/>
  <dc:language>en-US</dc:language>
  <cp:lastModifiedBy>nso</cp:lastModifiedBy>
  <cp:lastPrinted>2005-08-01T03:50:20Z</cp:lastPrinted>
  <cp:revision>0</cp:revision>
  <dc:subject/>
  <dc:title/>
</cp:coreProperties>
</file>