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  <charset val="222"/>
      </rPr>
      <t xml:space="preserve">5.3 </t>
    </r>
    <r>
      <rPr>
        <b val="true"/>
        <sz val="16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 และ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5</t>
    </r>
  </si>
  <si>
    <t xml:space="preserve">             TABLE  5.3  AVERAGE MONTHLY INCOME PER HOUSEHOLD BY SOURCE OF INCOME  AND REGION  :  2002</t>
  </si>
  <si>
    <t xml:space="preserve">แหล่งที่มาของรายได้</t>
  </si>
  <si>
    <r>
      <rPr>
        <b val="true"/>
        <sz val="13"/>
        <rFont val="Noto Sans Devanagari"/>
        <family val="2"/>
      </rPr>
      <t xml:space="preserve">ภาค    </t>
    </r>
    <r>
      <rPr>
        <b val="true"/>
        <sz val="13"/>
        <rFont val="AngsanaUPC"/>
        <family val="1"/>
        <charset val="222"/>
      </rPr>
      <t xml:space="preserve">Region</t>
    </r>
  </si>
  <si>
    <t xml:space="preserve">Source of Income</t>
  </si>
  <si>
    <t xml:space="preserve">ทั่วราชอาณาจักร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</t>
  </si>
  <si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1"/>
        <charset val="222"/>
      </rPr>
      <t xml:space="preserve">3 </t>
    </r>
    <r>
      <rPr>
        <b val="true"/>
        <sz val="12"/>
        <rFont val="Noto Sans Devanagari"/>
        <family val="2"/>
      </rPr>
      <t xml:space="preserve">จังหวัด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Kingdom</t>
  </si>
  <si>
    <r>
      <rPr>
        <b val="true"/>
        <sz val="12"/>
        <rFont val="AngsanaUPC"/>
        <family val="1"/>
        <charset val="222"/>
      </rPr>
      <t xml:space="preserve">Greater  Bangkok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</t>
  </si>
  <si>
    <t xml:space="preserve">Total Income</t>
  </si>
  <si>
    <t xml:space="preserve">รายได้ประจำ</t>
  </si>
  <si>
    <t xml:space="preserve">Total Current Income</t>
  </si>
  <si>
    <t xml:space="preserve">    รายได้ที่เป็นตัวเงิน</t>
  </si>
  <si>
    <t xml:space="preserve">       Money Income</t>
  </si>
  <si>
    <t xml:space="preserve">       ค่าแรงและเงินเดือน</t>
  </si>
  <si>
    <t xml:space="preserve">            Wages and Salaries</t>
  </si>
  <si>
    <t xml:space="preserve">       กำไรสุทธิจากการทำธุรกิจส่วนตัวที่ไม่ใช่การเกษตร</t>
  </si>
  <si>
    <t xml:space="preserve">            Profits, Non-Farm</t>
  </si>
  <si>
    <t xml:space="preserve">       กำไรสุทธิจากการทำการเกษตร</t>
  </si>
  <si>
    <t xml:space="preserve">            Profits from Farming</t>
  </si>
  <si>
    <t xml:space="preserve">       รายได้จากทรัพย์สิน</t>
  </si>
  <si>
    <t xml:space="preserve">            Property Income</t>
  </si>
  <si>
    <r>
      <rPr>
        <sz val="11"/>
        <rFont val="Noto Sans Devanagari"/>
        <family val="2"/>
      </rPr>
      <t xml:space="preserve">       เงินที่ได้รับเป็นการช่วยเหลือ</t>
    </r>
    <r>
      <rPr>
        <vertAlign val="superscript"/>
        <sz val="11"/>
        <rFont val="AngsanaUPC"/>
        <family val="1"/>
        <charset val="222"/>
      </rPr>
      <t xml:space="preserve">2/</t>
    </r>
  </si>
  <si>
    <r>
      <rPr>
        <sz val="11"/>
        <rFont val="AngsanaUPC"/>
        <family val="1"/>
        <charset val="222"/>
      </rPr>
      <t xml:space="preserve">            Current Transfers</t>
    </r>
    <r>
      <rPr>
        <vertAlign val="superscript"/>
        <sz val="11"/>
        <rFont val="AngsanaUPC"/>
        <family val="1"/>
        <charset val="222"/>
      </rPr>
      <t xml:space="preserve">2/</t>
    </r>
  </si>
  <si>
    <r>
      <rPr>
        <b val="true"/>
        <sz val="11"/>
        <rFont val="Noto Sans Devanagari"/>
        <family val="2"/>
      </rPr>
      <t xml:space="preserve">    รายได้ที่ไม่เป็นตัวเงิน</t>
    </r>
    <r>
      <rPr>
        <b val="true"/>
        <vertAlign val="superscript"/>
        <sz val="11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       Income-in-kind</t>
    </r>
    <r>
      <rPr>
        <b val="true"/>
        <vertAlign val="superscript"/>
        <sz val="11"/>
        <rFont val="AngsanaUPC"/>
        <family val="1"/>
        <charset val="222"/>
      </rPr>
      <t xml:space="preserve">3/</t>
    </r>
  </si>
  <si>
    <t xml:space="preserve">รายรับที่เป็นตัวเงินอื่นๆ</t>
  </si>
  <si>
    <t xml:space="preserve">Other Money Receipts</t>
  </si>
  <si>
    <r>
      <rPr>
        <sz val="12"/>
        <rFont val="AngsanaUPC"/>
        <family val="1"/>
        <charset val="222"/>
      </rPr>
      <t xml:space="preserve">                              1/  </t>
    </r>
    <r>
      <rPr>
        <sz val="12"/>
        <rFont val="Noto Sans Devanagari"/>
        <family val="2"/>
      </rPr>
      <t xml:space="preserve">นนทบุรี  ปทุมธานี  และสมุทรปราการ</t>
    </r>
  </si>
  <si>
    <t xml:space="preserve">1/  Bangkok  Metropolis, Nonthaburi, Pathum Thani and Samut Prakan.</t>
  </si>
  <si>
    <r>
      <rPr>
        <sz val="12"/>
        <rFont val="AngsanaUPC"/>
        <family val="1"/>
        <charset val="222"/>
      </rPr>
      <t xml:space="preserve">                              2/  </t>
    </r>
    <r>
      <rPr>
        <sz val="12"/>
        <rFont val="Noto Sans Devanagari"/>
        <family val="2"/>
      </rPr>
      <t xml:space="preserve">รวมเงินสงเคราะห์ บำเหน็จ บำนาญ และเงินชดเชยจาการออกจากงาน</t>
    </r>
  </si>
  <si>
    <t xml:space="preserve">2/  Includes assistance payments, pensions and annuities, terminal pay.</t>
  </si>
  <si>
    <r>
      <rPr>
        <sz val="12"/>
        <rFont val="AngsanaUPC"/>
        <family val="1"/>
        <charset val="222"/>
      </rPr>
      <t xml:space="preserve">                              3/  </t>
    </r>
    <r>
      <rPr>
        <sz val="12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3/  Includes imputed rental value of owned dwelling.</t>
  </si>
  <si>
    <r>
      <rPr>
        <sz val="12"/>
        <rFont val="Noto Sans Devanagari"/>
        <family val="2"/>
      </rPr>
      <t xml:space="preserve">  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     Source : The 2002 Household Socio-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    &quot;"/>
    <numFmt numFmtId="167" formatCode="0.0&quot;        &quot;"/>
    <numFmt numFmtId="168" formatCode="#,##0__"/>
    <numFmt numFmtId="169" formatCode="0.0__"/>
  </numFmts>
  <fonts count="2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8.5"/>
      <name val="MS Sans Serif"/>
      <family val="2"/>
      <charset val="222"/>
    </font>
    <font>
      <sz val="8.5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85320</xdr:rowOff>
    </xdr:from>
    <xdr:to>
      <xdr:col>9</xdr:col>
      <xdr:colOff>1080</xdr:colOff>
      <xdr:row>7</xdr:row>
      <xdr:rowOff>95040</xdr:rowOff>
    </xdr:to>
    <xdr:sp>
      <xdr:nvSpPr>
        <xdr:cNvPr id="0" name="Text 5"/>
        <xdr:cNvSpPr/>
      </xdr:nvSpPr>
      <xdr:spPr>
        <a:xfrm>
          <a:off x="10829880" y="1114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114840</xdr:rowOff>
    </xdr:from>
    <xdr:to>
      <xdr:col>9</xdr:col>
      <xdr:colOff>1080</xdr:colOff>
      <xdr:row>8</xdr:row>
      <xdr:rowOff>123840</xdr:rowOff>
    </xdr:to>
    <xdr:sp>
      <xdr:nvSpPr>
        <xdr:cNvPr id="1" name="Text 6"/>
        <xdr:cNvSpPr/>
      </xdr:nvSpPr>
      <xdr:spPr>
        <a:xfrm>
          <a:off x="10829880" y="136260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4</xdr:row>
      <xdr:rowOff>56880</xdr:rowOff>
    </xdr:to>
    <xdr:sp>
      <xdr:nvSpPr>
        <xdr:cNvPr id="2" name="Text 7"/>
        <xdr:cNvSpPr/>
      </xdr:nvSpPr>
      <xdr:spPr>
        <a:xfrm>
          <a:off x="10829880" y="4962600"/>
          <a:ext cx="1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3</xdr:row>
      <xdr:rowOff>219600</xdr:rowOff>
    </xdr:from>
    <xdr:to>
      <xdr:col>9</xdr:col>
      <xdr:colOff>1080</xdr:colOff>
      <xdr:row>24</xdr:row>
      <xdr:rowOff>219600</xdr:rowOff>
    </xdr:to>
    <xdr:sp>
      <xdr:nvSpPr>
        <xdr:cNvPr id="3" name="Text 8"/>
        <xdr:cNvSpPr/>
      </xdr:nvSpPr>
      <xdr:spPr>
        <a:xfrm>
          <a:off x="10829880" y="51822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2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12" min="2" style="1" width="8.83"/>
    <col collapsed="false" customWidth="true" hidden="false" outlineLevel="0" max="13" min="13" style="2" width="8.83"/>
    <col collapsed="false" customWidth="true" hidden="false" outlineLevel="0" max="14" min="14" style="1" width="20.82"/>
    <col collapsed="false" customWidth="false" hidden="false" outlineLevel="0" max="257" min="15" style="1" width="9.33"/>
  </cols>
  <sheetData>
    <row r="1" s="4" customFormat="true" ht="23.25" hidden="false" customHeight="true" outlineLevel="0" collapsed="false">
      <c r="A1" s="3" t="s">
        <v>0</v>
      </c>
      <c r="B1" s="3"/>
      <c r="M1" s="5"/>
      <c r="N1" s="5"/>
    </row>
    <row r="2" s="4" customFormat="true" ht="17.25" hidden="false" customHeight="true" outlineLevel="0" collapsed="false">
      <c r="A2" s="6" t="s">
        <v>1</v>
      </c>
      <c r="B2" s="3"/>
      <c r="M2" s="5"/>
      <c r="N2" s="5"/>
    </row>
    <row r="3" s="4" customFormat="true" ht="6" hidden="false" customHeight="true" outlineLevel="0" collapsed="false">
      <c r="B3" s="7"/>
      <c r="C3" s="8"/>
      <c r="L3" s="8"/>
      <c r="M3" s="8"/>
      <c r="N3" s="5"/>
    </row>
    <row r="4" customFormat="false" ht="0.75" hidden="true" customHeight="true" outlineLevel="0" collapsed="false">
      <c r="B4" s="9"/>
      <c r="M4" s="9"/>
      <c r="N4" s="2"/>
    </row>
    <row r="5" s="15" customFormat="true" ht="17.25" hidden="false" customHeight="true" outlineLevel="0" collapsed="false">
      <c r="A5" s="10" t="s">
        <v>2</v>
      </c>
      <c r="B5" s="11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4" t="s">
        <v>4</v>
      </c>
    </row>
    <row r="6" s="15" customFormat="true" ht="17.25" hidden="false" customHeight="true" outlineLevel="0" collapsed="false">
      <c r="A6" s="10"/>
      <c r="B6" s="16" t="s">
        <v>5</v>
      </c>
      <c r="C6" s="16"/>
      <c r="D6" s="17" t="s">
        <v>6</v>
      </c>
      <c r="E6" s="17"/>
      <c r="F6" s="17" t="s">
        <v>7</v>
      </c>
      <c r="G6" s="17"/>
      <c r="H6" s="17" t="s">
        <v>8</v>
      </c>
      <c r="I6" s="17"/>
      <c r="J6" s="17" t="s">
        <v>9</v>
      </c>
      <c r="K6" s="17"/>
      <c r="L6" s="17" t="s">
        <v>10</v>
      </c>
      <c r="M6" s="17"/>
      <c r="N6" s="14"/>
    </row>
    <row r="7" s="15" customFormat="true" ht="17.25" hidden="false" customHeight="true" outlineLevel="0" collapsed="false">
      <c r="A7" s="10"/>
      <c r="B7" s="18" t="s">
        <v>11</v>
      </c>
      <c r="C7" s="18"/>
      <c r="D7" s="17" t="s">
        <v>12</v>
      </c>
      <c r="E7" s="17"/>
      <c r="F7" s="19" t="s">
        <v>13</v>
      </c>
      <c r="G7" s="19"/>
      <c r="H7" s="19" t="s">
        <v>14</v>
      </c>
      <c r="I7" s="19"/>
      <c r="J7" s="19" t="s">
        <v>15</v>
      </c>
      <c r="K7" s="19"/>
      <c r="L7" s="19" t="s">
        <v>16</v>
      </c>
      <c r="M7" s="19"/>
      <c r="N7" s="14"/>
    </row>
    <row r="8" s="15" customFormat="true" ht="17.25" hidden="false" customHeight="true" outlineLevel="0" collapsed="false">
      <c r="A8" s="10"/>
      <c r="B8" s="20" t="s">
        <v>17</v>
      </c>
      <c r="C8" s="20"/>
      <c r="D8" s="21" t="s">
        <v>18</v>
      </c>
      <c r="E8" s="21"/>
      <c r="F8" s="22"/>
      <c r="G8" s="23"/>
      <c r="H8" s="22"/>
      <c r="I8" s="24"/>
      <c r="J8" s="22"/>
      <c r="K8" s="24"/>
      <c r="L8" s="22"/>
      <c r="M8" s="24"/>
      <c r="N8" s="14"/>
    </row>
    <row r="9" s="15" customFormat="true" ht="17.25" hidden="false" customHeight="true" outlineLevel="0" collapsed="false">
      <c r="A9" s="10"/>
      <c r="B9" s="25" t="s">
        <v>19</v>
      </c>
      <c r="C9" s="26" t="s">
        <v>20</v>
      </c>
      <c r="D9" s="25" t="s">
        <v>19</v>
      </c>
      <c r="E9" s="26" t="s">
        <v>20</v>
      </c>
      <c r="F9" s="25" t="s">
        <v>19</v>
      </c>
      <c r="G9" s="26" t="s">
        <v>20</v>
      </c>
      <c r="H9" s="25" t="s">
        <v>19</v>
      </c>
      <c r="I9" s="26" t="s">
        <v>20</v>
      </c>
      <c r="J9" s="25" t="s">
        <v>19</v>
      </c>
      <c r="K9" s="26" t="s">
        <v>20</v>
      </c>
      <c r="L9" s="25" t="s">
        <v>19</v>
      </c>
      <c r="M9" s="26" t="s">
        <v>20</v>
      </c>
      <c r="N9" s="14"/>
    </row>
    <row r="10" s="15" customFormat="true" ht="17.25" hidden="false" customHeight="true" outlineLevel="0" collapsed="false">
      <c r="A10" s="10"/>
      <c r="B10" s="18" t="s">
        <v>21</v>
      </c>
      <c r="C10" s="27" t="s">
        <v>22</v>
      </c>
      <c r="D10" s="18" t="s">
        <v>21</v>
      </c>
      <c r="E10" s="27" t="s">
        <v>22</v>
      </c>
      <c r="F10" s="18" t="s">
        <v>21</v>
      </c>
      <c r="G10" s="27" t="s">
        <v>22</v>
      </c>
      <c r="H10" s="18" t="s">
        <v>21</v>
      </c>
      <c r="I10" s="27" t="s">
        <v>22</v>
      </c>
      <c r="J10" s="18" t="s">
        <v>21</v>
      </c>
      <c r="K10" s="27" t="s">
        <v>22</v>
      </c>
      <c r="L10" s="18" t="s">
        <v>21</v>
      </c>
      <c r="M10" s="27" t="s">
        <v>22</v>
      </c>
      <c r="N10" s="14"/>
    </row>
    <row r="11" s="15" customFormat="true" ht="19.5" hidden="false" customHeight="true" outlineLevel="0" collapsed="false">
      <c r="A11" s="28" t="s">
        <v>23</v>
      </c>
      <c r="B11" s="29" t="n">
        <v>100</v>
      </c>
      <c r="C11" s="29"/>
      <c r="D11" s="29" t="n">
        <v>17.4</v>
      </c>
      <c r="E11" s="29"/>
      <c r="F11" s="29" t="n">
        <v>19.1</v>
      </c>
      <c r="G11" s="29"/>
      <c r="H11" s="29" t="n">
        <v>19.4</v>
      </c>
      <c r="I11" s="29"/>
      <c r="J11" s="30" t="n">
        <v>31.6</v>
      </c>
      <c r="K11" s="30"/>
      <c r="L11" s="30" t="n">
        <v>12.5</v>
      </c>
      <c r="M11" s="30"/>
      <c r="N11" s="31" t="s">
        <v>24</v>
      </c>
    </row>
    <row r="12" s="15" customFormat="true" ht="19.5" hidden="false" customHeight="true" outlineLevel="0" collapsed="false">
      <c r="A12" s="32" t="s">
        <v>25</v>
      </c>
      <c r="B12" s="33" t="n">
        <v>3.5</v>
      </c>
      <c r="C12" s="33"/>
      <c r="D12" s="33" t="n">
        <v>3.3</v>
      </c>
      <c r="E12" s="33"/>
      <c r="F12" s="33" t="n">
        <v>3.4</v>
      </c>
      <c r="G12" s="33"/>
      <c r="H12" s="33" t="n">
        <v>3.2</v>
      </c>
      <c r="I12" s="33"/>
      <c r="J12" s="34" t="n">
        <v>3.7</v>
      </c>
      <c r="K12" s="34"/>
      <c r="L12" s="34" t="n">
        <v>3.8</v>
      </c>
      <c r="M12" s="34"/>
      <c r="N12" s="35" t="s">
        <v>26</v>
      </c>
    </row>
    <row r="13" s="15" customFormat="true" ht="19.5" hidden="false" customHeight="true" outlineLevel="0" collapsed="false">
      <c r="A13" s="32" t="s">
        <v>27</v>
      </c>
      <c r="B13" s="36" t="n">
        <v>13736</v>
      </c>
      <c r="C13" s="37" t="n">
        <f aca="false">(B13/$B$13)*100</f>
        <v>100</v>
      </c>
      <c r="D13" s="38" t="n">
        <v>28239</v>
      </c>
      <c r="E13" s="37" t="n">
        <f aca="false">(D13/$D$13)*100</f>
        <v>100</v>
      </c>
      <c r="F13" s="38" t="n">
        <v>14128</v>
      </c>
      <c r="G13" s="37" t="n">
        <f aca="false">(F13/$F$13)*100</f>
        <v>100</v>
      </c>
      <c r="H13" s="38" t="n">
        <v>9530</v>
      </c>
      <c r="I13" s="37" t="n">
        <f aca="false">(H13/$H$13)*100</f>
        <v>100</v>
      </c>
      <c r="J13" s="38" t="n">
        <v>9279</v>
      </c>
      <c r="K13" s="37" t="n">
        <f aca="false">(J13/$J$13)*100</f>
        <v>100</v>
      </c>
      <c r="L13" s="38" t="n">
        <v>12487</v>
      </c>
      <c r="M13" s="39" t="n">
        <f aca="false">(L13/$L$13)*100</f>
        <v>100</v>
      </c>
      <c r="N13" s="35" t="s">
        <v>28</v>
      </c>
    </row>
    <row r="14" s="15" customFormat="true" ht="19.5" hidden="false" customHeight="true" outlineLevel="0" collapsed="false">
      <c r="A14" s="32" t="s">
        <v>29</v>
      </c>
      <c r="B14" s="36" t="n">
        <v>13508</v>
      </c>
      <c r="C14" s="37" t="n">
        <f aca="false">(B14/$B$13)*100</f>
        <v>98.3401281304601</v>
      </c>
      <c r="D14" s="38" t="n">
        <v>28076</v>
      </c>
      <c r="E14" s="37" t="n">
        <f aca="false">(D14/$D$13)*100</f>
        <v>99.4227840929211</v>
      </c>
      <c r="F14" s="38" t="n">
        <v>13923</v>
      </c>
      <c r="G14" s="37" t="n">
        <f aca="false">(F14/$F$13)*100</f>
        <v>98.5489807474519</v>
      </c>
      <c r="H14" s="38" t="n">
        <v>9287</v>
      </c>
      <c r="I14" s="37" t="n">
        <f aca="false">(H14/$H$13)*100</f>
        <v>97.4501573976915</v>
      </c>
      <c r="J14" s="38" t="n">
        <v>9049</v>
      </c>
      <c r="K14" s="37" t="n">
        <f aca="false">(J14/$J$13)*100</f>
        <v>97.5212846211876</v>
      </c>
      <c r="L14" s="38" t="n">
        <v>12171</v>
      </c>
      <c r="M14" s="39" t="n">
        <f aca="false">(L14/$L$13)*100</f>
        <v>97.4693681428686</v>
      </c>
      <c r="N14" s="35" t="s">
        <v>30</v>
      </c>
    </row>
    <row r="15" s="15" customFormat="true" ht="19.5" hidden="false" customHeight="true" outlineLevel="0" collapsed="false">
      <c r="A15" s="32" t="s">
        <v>31</v>
      </c>
      <c r="B15" s="36" t="n">
        <v>11318</v>
      </c>
      <c r="C15" s="37" t="n">
        <f aca="false">(B15/$B$13)*100</f>
        <v>82.3966220151427</v>
      </c>
      <c r="D15" s="38" t="n">
        <v>24370</v>
      </c>
      <c r="E15" s="37" t="n">
        <f aca="false">(D15/$D$13)*100</f>
        <v>86.2990899111158</v>
      </c>
      <c r="F15" s="38" t="n">
        <v>11859</v>
      </c>
      <c r="G15" s="37" t="n">
        <f aca="false">(F15/$F$13)*100</f>
        <v>83.9396942242356</v>
      </c>
      <c r="H15" s="38" t="n">
        <v>7682</v>
      </c>
      <c r="I15" s="37" t="n">
        <f aca="false">(H15/$H$13)*100</f>
        <v>80.6086044071354</v>
      </c>
      <c r="J15" s="38" t="n">
        <v>7087</v>
      </c>
      <c r="K15" s="37" t="n">
        <f aca="false">(J15/$J$13)*100</f>
        <v>76.3767647375795</v>
      </c>
      <c r="L15" s="38" t="n">
        <v>10238</v>
      </c>
      <c r="M15" s="39" t="n">
        <f aca="false">(L15/$L$13)*100</f>
        <v>81.9892688395932</v>
      </c>
      <c r="N15" s="35" t="s">
        <v>32</v>
      </c>
    </row>
    <row r="16" s="44" customFormat="true" ht="19.5" hidden="false" customHeight="true" outlineLevel="0" collapsed="false">
      <c r="A16" s="40" t="s">
        <v>33</v>
      </c>
      <c r="B16" s="41" t="n">
        <v>5772</v>
      </c>
      <c r="C16" s="37" t="n">
        <f aca="false">(B16/$B$13)*100</f>
        <v>42.0209668025626</v>
      </c>
      <c r="D16" s="42" t="n">
        <v>15527</v>
      </c>
      <c r="E16" s="37" t="n">
        <f aca="false">(D16/$D$13)*100</f>
        <v>54.9842416516166</v>
      </c>
      <c r="F16" s="42" t="n">
        <v>5958</v>
      </c>
      <c r="G16" s="37" t="n">
        <f aca="false">(F16/$F$13)*100</f>
        <v>42.1715741789354</v>
      </c>
      <c r="H16" s="42" t="n">
        <v>3301</v>
      </c>
      <c r="I16" s="37" t="n">
        <f aca="false">(H16/$H$13)*100</f>
        <v>34.6379853095488</v>
      </c>
      <c r="J16" s="42" t="n">
        <v>2852</v>
      </c>
      <c r="K16" s="37" t="n">
        <f aca="false">(J16/$J$13)*100</f>
        <v>30.7360706972734</v>
      </c>
      <c r="L16" s="42" t="n">
        <v>4320</v>
      </c>
      <c r="M16" s="39" t="n">
        <f aca="false">(L16/$L$13)*100</f>
        <v>34.5959798190118</v>
      </c>
      <c r="N16" s="43" t="s">
        <v>34</v>
      </c>
    </row>
    <row r="17" s="44" customFormat="true" ht="19.5" hidden="false" customHeight="true" outlineLevel="0" collapsed="false">
      <c r="A17" s="40" t="s">
        <v>35</v>
      </c>
      <c r="B17" s="41" t="n">
        <v>2626</v>
      </c>
      <c r="C17" s="37" t="n">
        <f aca="false">(B17/$B$13)*100</f>
        <v>19.1176470588235</v>
      </c>
      <c r="D17" s="42" t="n">
        <v>6068</v>
      </c>
      <c r="E17" s="37" t="n">
        <f aca="false">(D17/$D$13)*100</f>
        <v>21.4880130316229</v>
      </c>
      <c r="F17" s="42" t="n">
        <v>2629</v>
      </c>
      <c r="G17" s="37" t="n">
        <f aca="false">(F17/$F$13)*100</f>
        <v>18.6084371460929</v>
      </c>
      <c r="H17" s="42" t="n">
        <v>1718</v>
      </c>
      <c r="I17" s="37" t="n">
        <f aca="false">(H17/$H$13)*100</f>
        <v>18.0272822665268</v>
      </c>
      <c r="J17" s="42" t="n">
        <v>1543</v>
      </c>
      <c r="K17" s="37" t="n">
        <f aca="false">(J17/$J$13)*100</f>
        <v>16.6289470848152</v>
      </c>
      <c r="L17" s="42" t="n">
        <v>2390</v>
      </c>
      <c r="M17" s="39" t="n">
        <f aca="false">(L17/$L$13)*100</f>
        <v>19.1399055017218</v>
      </c>
      <c r="N17" s="43" t="s">
        <v>36</v>
      </c>
    </row>
    <row r="18" s="44" customFormat="true" ht="19.5" hidden="false" customHeight="true" outlineLevel="0" collapsed="false">
      <c r="A18" s="40" t="s">
        <v>37</v>
      </c>
      <c r="B18" s="41" t="n">
        <v>1437</v>
      </c>
      <c r="C18" s="37" t="n">
        <f aca="false">(B18/$B$13)*100</f>
        <v>10.4615608619686</v>
      </c>
      <c r="D18" s="42" t="n">
        <v>102</v>
      </c>
      <c r="E18" s="37" t="n">
        <f aca="false">(D18/$D$13)*100</f>
        <v>0.361202592159779</v>
      </c>
      <c r="F18" s="42" t="n">
        <v>2130</v>
      </c>
      <c r="G18" s="37" t="n">
        <f aca="false">(F18/$F$13)*100</f>
        <v>15.0764439411099</v>
      </c>
      <c r="H18" s="42" t="n">
        <v>1457</v>
      </c>
      <c r="I18" s="37" t="n">
        <f aca="false">(H18/$H$13)*100</f>
        <v>15.2885624344176</v>
      </c>
      <c r="J18" s="42" t="n">
        <v>1226</v>
      </c>
      <c r="K18" s="37" t="n">
        <f aca="false">(J18/$J$13)*100</f>
        <v>13.2126306714086</v>
      </c>
      <c r="L18" s="42" t="n">
        <v>2572</v>
      </c>
      <c r="M18" s="39" t="n">
        <f aca="false">(L18/$L$13)*100</f>
        <v>20.5974213181709</v>
      </c>
      <c r="N18" s="43" t="s">
        <v>38</v>
      </c>
    </row>
    <row r="19" s="44" customFormat="true" ht="19.5" hidden="false" customHeight="true" outlineLevel="0" collapsed="false">
      <c r="A19" s="40" t="s">
        <v>39</v>
      </c>
      <c r="B19" s="41" t="n">
        <v>219</v>
      </c>
      <c r="C19" s="37" t="n">
        <f aca="false">(B19/$B$13)*100</f>
        <v>1.59435061153174</v>
      </c>
      <c r="D19" s="42" t="n">
        <v>665</v>
      </c>
      <c r="E19" s="37" t="n">
        <f aca="false">(D19/$D$13)*100</f>
        <v>2.3548992528064</v>
      </c>
      <c r="F19" s="42" t="n">
        <v>195</v>
      </c>
      <c r="G19" s="37" t="n">
        <f aca="false">(F19/$F$13)*100</f>
        <v>1.38023782559456</v>
      </c>
      <c r="H19" s="42" t="n">
        <v>140</v>
      </c>
      <c r="I19" s="37" t="n">
        <f aca="false">(H19/$H$13)*100</f>
        <v>1.46904512067156</v>
      </c>
      <c r="J19" s="42" t="n">
        <v>91</v>
      </c>
      <c r="K19" s="37" t="n">
        <f aca="false">(J19/$J$13)*100</f>
        <v>0.980709128138808</v>
      </c>
      <c r="L19" s="42" t="n">
        <v>135</v>
      </c>
      <c r="M19" s="39" t="n">
        <f aca="false">(L19/$L$13)*100</f>
        <v>1.08112436934412</v>
      </c>
      <c r="N19" s="43" t="s">
        <v>40</v>
      </c>
    </row>
    <row r="20" s="44" customFormat="true" ht="19.5" hidden="false" customHeight="true" outlineLevel="0" collapsed="false">
      <c r="A20" s="40" t="s">
        <v>41</v>
      </c>
      <c r="B20" s="41" t="n">
        <v>1263</v>
      </c>
      <c r="C20" s="37" t="n">
        <f aca="false">(B20/$B$13)*100</f>
        <v>9.19481654047758</v>
      </c>
      <c r="D20" s="42" t="n">
        <v>2007</v>
      </c>
      <c r="E20" s="37" t="n">
        <f aca="false">(D20/$D$13)*100</f>
        <v>7.10719218102624</v>
      </c>
      <c r="F20" s="42" t="n">
        <v>947</v>
      </c>
      <c r="G20" s="37" t="n">
        <f aca="false">(F20/$F$13)*100</f>
        <v>6.70300113250283</v>
      </c>
      <c r="H20" s="42" t="n">
        <v>1066</v>
      </c>
      <c r="I20" s="37" t="n">
        <f aca="false">(H20/$H$13)*100</f>
        <v>11.1857292759706</v>
      </c>
      <c r="J20" s="42" t="n">
        <v>1375</v>
      </c>
      <c r="K20" s="37" t="n">
        <f aca="false">(J20/$J$13)*100</f>
        <v>14.8184071559435</v>
      </c>
      <c r="L20" s="42" t="n">
        <v>820</v>
      </c>
      <c r="M20" s="39" t="n">
        <f aca="false">(L20/$L$13)*100</f>
        <v>6.56682950268279</v>
      </c>
      <c r="N20" s="43" t="s">
        <v>42</v>
      </c>
    </row>
    <row r="21" s="15" customFormat="true" ht="19.5" hidden="false" customHeight="true" outlineLevel="0" collapsed="false">
      <c r="A21" s="32" t="s">
        <v>43</v>
      </c>
      <c r="B21" s="36" t="n">
        <v>2190</v>
      </c>
      <c r="C21" s="37" t="n">
        <f aca="false">(B21/$B$13)*100</f>
        <v>15.9435061153174</v>
      </c>
      <c r="D21" s="38" t="n">
        <v>3707</v>
      </c>
      <c r="E21" s="37" t="n">
        <f aca="false">(D21/$D$13)*100</f>
        <v>13.1272353836892</v>
      </c>
      <c r="F21" s="38" t="n">
        <v>2065</v>
      </c>
      <c r="G21" s="37" t="n">
        <f aca="false">(F21/$F$13)*100</f>
        <v>14.6163646659117</v>
      </c>
      <c r="H21" s="38" t="n">
        <v>1605</v>
      </c>
      <c r="I21" s="37" t="n">
        <f aca="false">(H21/$H$13)*100</f>
        <v>16.8415529905561</v>
      </c>
      <c r="J21" s="38" t="n">
        <v>1962</v>
      </c>
      <c r="K21" s="37" t="n">
        <f aca="false">(J21/$J$13)*100</f>
        <v>21.1445198836081</v>
      </c>
      <c r="L21" s="38" t="n">
        <v>1933</v>
      </c>
      <c r="M21" s="39" t="n">
        <f aca="false">(L21/$L$13)*100</f>
        <v>15.4800993032754</v>
      </c>
      <c r="N21" s="35" t="s">
        <v>44</v>
      </c>
    </row>
    <row r="22" s="15" customFormat="true" ht="19.5" hidden="false" customHeight="true" outlineLevel="0" collapsed="false">
      <c r="A22" s="32" t="s">
        <v>45</v>
      </c>
      <c r="B22" s="36" t="n">
        <v>228</v>
      </c>
      <c r="C22" s="37" t="n">
        <f aca="false">(B22/$B$13)*100</f>
        <v>1.6598718695399</v>
      </c>
      <c r="D22" s="38" t="n">
        <v>162</v>
      </c>
      <c r="E22" s="39" t="n">
        <v>0.2</v>
      </c>
      <c r="F22" s="38" t="n">
        <v>205</v>
      </c>
      <c r="G22" s="37" t="n">
        <f aca="false">(F22/$F$13)*100</f>
        <v>1.45101925254813</v>
      </c>
      <c r="H22" s="38" t="n">
        <v>243</v>
      </c>
      <c r="I22" s="37" t="n">
        <f aca="false">(H22/$H$13)*100</f>
        <v>2.5498426023085</v>
      </c>
      <c r="J22" s="38" t="n">
        <v>230</v>
      </c>
      <c r="K22" s="37" t="n">
        <f aca="false">(J22/$J$13)*100</f>
        <v>2.47871537881237</v>
      </c>
      <c r="L22" s="38" t="n">
        <v>316</v>
      </c>
      <c r="M22" s="39" t="n">
        <f aca="false">(L22/$L$13)*100</f>
        <v>2.53063185713142</v>
      </c>
      <c r="N22" s="35" t="s">
        <v>46</v>
      </c>
    </row>
    <row r="23" s="44" customFormat="true" ht="6.75" hidden="false" customHeight="true" outlineLevel="0" collapsed="false">
      <c r="A23" s="45"/>
      <c r="B23" s="46"/>
      <c r="C23" s="47"/>
      <c r="D23" s="47"/>
      <c r="E23" s="48"/>
      <c r="F23" s="49"/>
      <c r="G23" s="49"/>
      <c r="H23" s="49"/>
      <c r="I23" s="49"/>
      <c r="J23" s="49"/>
      <c r="K23" s="49"/>
      <c r="L23" s="49"/>
      <c r="M23" s="49"/>
      <c r="N23" s="45"/>
    </row>
    <row r="24" s="51" customFormat="true" ht="18.75" hidden="false" customHeight="true" outlineLevel="0" collapsed="false">
      <c r="A24" s="50" t="s">
        <v>47</v>
      </c>
      <c r="B24" s="50"/>
      <c r="C24" s="50"/>
      <c r="D24" s="50"/>
      <c r="E24" s="50"/>
      <c r="F24" s="50"/>
      <c r="G24" s="50"/>
      <c r="H24" s="50"/>
      <c r="I24" s="50" t="s">
        <v>48</v>
      </c>
      <c r="J24" s="50"/>
      <c r="K24" s="50"/>
      <c r="L24" s="50"/>
      <c r="M24" s="50"/>
    </row>
    <row r="25" s="51" customFormat="true" ht="18.75" hidden="false" customHeight="true" outlineLevel="0" collapsed="false">
      <c r="A25" s="50" t="s">
        <v>49</v>
      </c>
      <c r="B25" s="50"/>
      <c r="C25" s="50"/>
      <c r="D25" s="50"/>
      <c r="E25" s="50"/>
      <c r="F25" s="50"/>
      <c r="G25" s="50"/>
      <c r="H25" s="50"/>
      <c r="I25" s="50" t="s">
        <v>50</v>
      </c>
      <c r="J25" s="50"/>
      <c r="K25" s="50"/>
      <c r="L25" s="50"/>
      <c r="M25" s="50"/>
    </row>
    <row r="26" s="52" customFormat="true" ht="18.75" hidden="false" customHeight="true" outlineLevel="0" collapsed="false">
      <c r="A26" s="52" t="s">
        <v>51</v>
      </c>
      <c r="I26" s="52" t="s">
        <v>52</v>
      </c>
    </row>
    <row r="27" s="52" customFormat="true" ht="18.75" hidden="false" customHeight="true" outlineLevel="0" collapsed="false">
      <c r="A27" s="53" t="s">
        <v>53</v>
      </c>
      <c r="H27" s="52" t="s">
        <v>54</v>
      </c>
    </row>
  </sheetData>
  <mergeCells count="29">
    <mergeCell ref="A5:A10"/>
    <mergeCell ref="D5:M5"/>
    <mergeCell ref="N5:N10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6:59:55Z</dcterms:created>
  <dc:creator>maeklong</dc:creator>
  <dc:description/>
  <dc:language>en-US</dc:language>
  <cp:lastModifiedBy>maeklong</cp:lastModifiedBy>
  <cp:lastPrinted>2003-08-14T01:14:17Z</cp:lastPrinted>
  <cp:revision>0</cp:revision>
  <dc:subject/>
  <dc:title/>
</cp:coreProperties>
</file>