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sz val="16"/>
        <rFont val="Arial"/>
        <family val="0"/>
        <charset val="222"/>
      </rPr>
      <t xml:space="preserve">ตาราง     </t>
    </r>
    <r>
      <rPr>
        <sz val="16"/>
        <rFont val="AngsanaUPC"/>
        <family val="1"/>
        <charset val="222"/>
      </rPr>
      <t xml:space="preserve">1.2   </t>
    </r>
    <r>
      <rPr>
        <sz val="16"/>
        <rFont val="Arial"/>
        <family val="0"/>
        <charset val="222"/>
      </rPr>
      <t xml:space="preserve">จำนวนประชากร  คนเกิด คนตาย คนย้ายเข้า คนย้ายออก  อัตราการเปลี่ยนแปลงและความหนาแน่นของประชากร จำแนกตามเขตการปกครอง</t>
    </r>
  </si>
  <si>
    <r>
      <rPr>
        <sz val="16"/>
        <rFont val="Arial"/>
        <family val="0"/>
        <charset val="222"/>
      </rPr>
      <t xml:space="preserve">                       เป็นราย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1.2   NUMBER OF POPULATION , BIRTHS, DEATHS, IN-MIGRANTS, OUT-MIGRANTS, RATE OF POPULATION  CHANGE AND   </t>
  </si>
  <si>
    <t xml:space="preserve">                       POPULATION DENSITY  BY  AREA AND  AMPHOE : 2000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เมื่อเทียบกับ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ปีที่แล้ว</t>
  </si>
  <si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0"/>
      </rPr>
      <t xml:space="preserve">.)</t>
    </r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Number of</t>
  </si>
  <si>
    <t xml:space="preserve">Number of in</t>
  </si>
  <si>
    <t xml:space="preserve">Number of out</t>
  </si>
  <si>
    <t xml:space="preserve">Rate of population</t>
  </si>
  <si>
    <t xml:space="preserve">Population </t>
  </si>
  <si>
    <t xml:space="preserve">Total</t>
  </si>
  <si>
    <t xml:space="preserve">Male</t>
  </si>
  <si>
    <t xml:space="preserve">Female</t>
  </si>
  <si>
    <t xml:space="preserve">births</t>
  </si>
  <si>
    <t xml:space="preserve">deaths</t>
  </si>
  <si>
    <t xml:space="preserve">migrants</t>
  </si>
  <si>
    <t xml:space="preserve">change</t>
  </si>
  <si>
    <t xml:space="preserve">density</t>
  </si>
  <si>
    <t xml:space="preserve">(from previous year)</t>
  </si>
  <si>
    <t xml:space="preserve">(per sq.km.)</t>
  </si>
  <si>
    <t xml:space="preserve">ยอดรวม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เมืองเชียงราย</t>
  </si>
  <si>
    <t xml:space="preserve">Muang Chiang Rai</t>
  </si>
  <si>
    <t xml:space="preserve">    Municipal area</t>
  </si>
  <si>
    <t xml:space="preserve">    Non-municipal area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     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1"/>
        <rFont val="Arial"/>
        <family val="0"/>
        <charset val="222"/>
      </rPr>
      <t xml:space="preserve">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ที่ทำการปกครองจังหวัดเชียงราย</t>
    </r>
  </si>
  <si>
    <t xml:space="preserve">Source  :  Chiang Rai Provincial Administr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_"/>
    <numFmt numFmtId="167" formatCode="#,##0.000__"/>
    <numFmt numFmtId="168" formatCode="_-* #,##0.00_-;\-* #,##0.00_-;_-* \-??_-;_-@_-"/>
    <numFmt numFmtId="169" formatCode="[$-409]#,##0.00_);[RED]\(#,##0.00\)"/>
    <numFmt numFmtId="170" formatCode="#,##0.0000;[RED]\-#,##0.0000"/>
    <numFmt numFmtId="171" formatCode="#,##0.000;[RED]\-#,##0.000"/>
    <numFmt numFmtId="172" formatCode="#,##0.00000;[RED]\-#,##0.0000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8"/>
      <name val="AngsanaUPC"/>
      <family val="0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Times New Roman"/>
      <family val="0"/>
    </font>
    <font>
      <b val="true"/>
      <sz val="11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rial"/>
      <family val="0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7</xdr:row>
      <xdr:rowOff>76320</xdr:rowOff>
    </xdr:from>
    <xdr:to>
      <xdr:col>0</xdr:col>
      <xdr:colOff>1118160</xdr:colOff>
      <xdr:row>8</xdr:row>
      <xdr:rowOff>95040</xdr:rowOff>
    </xdr:to>
    <xdr:sp>
      <xdr:nvSpPr>
        <xdr:cNvPr id="0" name="Text 6"/>
        <xdr:cNvSpPr/>
      </xdr:nvSpPr>
      <xdr:spPr>
        <a:xfrm>
          <a:off x="120600" y="1543320"/>
          <a:ext cx="9975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99"/>
    <col collapsed="false" customWidth="true" hidden="false" outlineLevel="0" max="3" min="3" style="1" width="8.14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1.56"/>
    <col collapsed="false" customWidth="true" hidden="false" outlineLevel="0" max="9" min="9" style="1" width="18.28"/>
    <col collapsed="false" customWidth="true" hidden="false" outlineLevel="0" max="10" min="10" style="1" width="12.85"/>
    <col collapsed="false" customWidth="true" hidden="false" outlineLevel="0" max="11" min="11" style="1" width="2.7"/>
    <col collapsed="false" customWidth="true" hidden="false" outlineLevel="0" max="12" min="12" style="1" width="26.7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5" customFormat="true" ht="23.25" hidden="false" customHeight="tru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customFormat="false" ht="21" hidden="false" customHeight="true" outlineLevel="0" collapsed="false">
      <c r="A4" s="6" t="s">
        <v>3</v>
      </c>
      <c r="B4" s="7"/>
      <c r="C4" s="8"/>
      <c r="D4" s="8"/>
      <c r="E4" s="8"/>
      <c r="F4" s="8"/>
      <c r="G4" s="8"/>
      <c r="H4" s="11"/>
      <c r="I4" s="8"/>
      <c r="J4" s="8"/>
      <c r="K4" s="11"/>
      <c r="L4" s="11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2.2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true" outlineLevel="0" collapsed="false">
      <c r="A6" s="12"/>
      <c r="B6" s="13" t="s">
        <v>4</v>
      </c>
      <c r="C6" s="13"/>
      <c r="D6" s="13"/>
      <c r="E6" s="14"/>
      <c r="F6" s="14"/>
      <c r="G6" s="14"/>
      <c r="H6" s="12"/>
      <c r="I6" s="13" t="s">
        <v>5</v>
      </c>
      <c r="J6" s="13" t="s">
        <v>6</v>
      </c>
      <c r="K6" s="15"/>
      <c r="L6" s="16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customFormat="false" ht="14.25" hidden="false" customHeight="true" outlineLevel="0" collapsed="false">
      <c r="A7" s="17"/>
      <c r="B7" s="18" t="s">
        <v>7</v>
      </c>
      <c r="C7" s="18"/>
      <c r="D7" s="18"/>
      <c r="E7" s="19" t="s">
        <v>8</v>
      </c>
      <c r="F7" s="19" t="s">
        <v>8</v>
      </c>
      <c r="G7" s="19" t="s">
        <v>8</v>
      </c>
      <c r="H7" s="20" t="s">
        <v>8</v>
      </c>
      <c r="I7" s="19" t="s">
        <v>9</v>
      </c>
      <c r="J7" s="19" t="s">
        <v>10</v>
      </c>
      <c r="K7" s="15"/>
      <c r="L7" s="21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10"/>
    </row>
    <row r="8" customFormat="false" ht="15.75" hidden="false" customHeight="true" outlineLevel="0" collapsed="false">
      <c r="A8" s="20"/>
      <c r="B8" s="23"/>
      <c r="C8" s="24"/>
      <c r="D8" s="25"/>
      <c r="E8" s="19" t="s">
        <v>11</v>
      </c>
      <c r="F8" s="19" t="s">
        <v>12</v>
      </c>
      <c r="G8" s="19" t="s">
        <v>13</v>
      </c>
      <c r="H8" s="20" t="s">
        <v>14</v>
      </c>
      <c r="I8" s="19" t="s">
        <v>15</v>
      </c>
      <c r="J8" s="26" t="s">
        <v>16</v>
      </c>
      <c r="K8" s="15"/>
      <c r="L8" s="27" t="s">
        <v>17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10"/>
    </row>
    <row r="9" customFormat="false" ht="17.25" hidden="false" customHeight="true" outlineLevel="0" collapsed="false">
      <c r="A9" s="17"/>
      <c r="B9" s="28" t="s">
        <v>18</v>
      </c>
      <c r="C9" s="29" t="s">
        <v>19</v>
      </c>
      <c r="D9" s="30" t="s">
        <v>20</v>
      </c>
      <c r="E9" s="31" t="s">
        <v>21</v>
      </c>
      <c r="F9" s="31" t="s">
        <v>21</v>
      </c>
      <c r="G9" s="31" t="s">
        <v>22</v>
      </c>
      <c r="H9" s="32" t="s">
        <v>23</v>
      </c>
      <c r="I9" s="31" t="s">
        <v>24</v>
      </c>
      <c r="J9" s="31" t="s">
        <v>25</v>
      </c>
      <c r="K9" s="33"/>
      <c r="L9" s="34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10"/>
    </row>
    <row r="10" customFormat="false" ht="16.5" hidden="false" customHeight="true" outlineLevel="0" collapsed="false">
      <c r="A10" s="17"/>
      <c r="B10" s="35" t="s">
        <v>26</v>
      </c>
      <c r="C10" s="36" t="s">
        <v>27</v>
      </c>
      <c r="D10" s="37" t="s">
        <v>28</v>
      </c>
      <c r="E10" s="31" t="s">
        <v>29</v>
      </c>
      <c r="F10" s="31" t="s">
        <v>30</v>
      </c>
      <c r="G10" s="31" t="s">
        <v>31</v>
      </c>
      <c r="H10" s="32" t="s">
        <v>31</v>
      </c>
      <c r="I10" s="31" t="s">
        <v>32</v>
      </c>
      <c r="J10" s="31" t="s">
        <v>33</v>
      </c>
      <c r="K10" s="33"/>
      <c r="L10" s="34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10"/>
    </row>
    <row r="11" customFormat="false" ht="15" hidden="false" customHeight="true" outlineLevel="0" collapsed="false">
      <c r="A11" s="38"/>
      <c r="B11" s="39"/>
      <c r="C11" s="40"/>
      <c r="D11" s="41"/>
      <c r="E11" s="42"/>
      <c r="F11" s="42"/>
      <c r="G11" s="43"/>
      <c r="H11" s="44"/>
      <c r="I11" s="18" t="s">
        <v>34</v>
      </c>
      <c r="J11" s="18" t="s">
        <v>35</v>
      </c>
      <c r="K11" s="45"/>
      <c r="L11" s="45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10"/>
    </row>
    <row r="12" customFormat="false" ht="15" hidden="false" customHeight="true" outlineLevel="0" collapsed="false">
      <c r="A12" s="46" t="s">
        <v>36</v>
      </c>
      <c r="B12" s="47" t="n">
        <f aca="false">+C12+D12</f>
        <v>1259988</v>
      </c>
      <c r="C12" s="48" t="n">
        <f aca="false">+C13+C14</f>
        <v>629313</v>
      </c>
      <c r="D12" s="49" t="n">
        <f aca="false">+D13+D14</f>
        <v>630675</v>
      </c>
      <c r="E12" s="50" t="n">
        <f aca="false">+E13+E14</f>
        <v>13385</v>
      </c>
      <c r="F12" s="51" t="n">
        <f aca="false">+F13+F14</f>
        <v>12131</v>
      </c>
      <c r="G12" s="51" t="n">
        <f aca="false">+G13+G14</f>
        <v>49441</v>
      </c>
      <c r="H12" s="52" t="n">
        <f aca="false">+H13+H14</f>
        <v>49212</v>
      </c>
      <c r="I12" s="53" t="n">
        <v>-0.403</v>
      </c>
      <c r="J12" s="53" t="n">
        <v>107.891</v>
      </c>
      <c r="K12" s="54"/>
      <c r="L12" s="55" t="s">
        <v>26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customFormat="false" ht="15.75" hidden="false" customHeight="true" outlineLevel="0" collapsed="false">
      <c r="A13" s="56" t="s">
        <v>37</v>
      </c>
      <c r="B13" s="47" t="n">
        <f aca="false">+C13+D13</f>
        <v>67581</v>
      </c>
      <c r="C13" s="48" t="n">
        <v>32886</v>
      </c>
      <c r="D13" s="49" t="n">
        <v>34695</v>
      </c>
      <c r="E13" s="50" t="n">
        <v>4872</v>
      </c>
      <c r="F13" s="51" t="n">
        <v>2687</v>
      </c>
      <c r="G13" s="51" t="n">
        <v>3812</v>
      </c>
      <c r="H13" s="52" t="n">
        <v>7330</v>
      </c>
      <c r="I13" s="53" t="n">
        <v>-1.021</v>
      </c>
      <c r="J13" s="53" t="n">
        <v>1110.616</v>
      </c>
      <c r="K13" s="54"/>
      <c r="L13" s="57" t="s">
        <v>38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true" outlineLevel="0" collapsed="false">
      <c r="A14" s="56" t="s">
        <v>39</v>
      </c>
      <c r="B14" s="47" t="n">
        <f aca="false">+C14+D14</f>
        <v>1192407</v>
      </c>
      <c r="C14" s="48" t="n">
        <v>596427</v>
      </c>
      <c r="D14" s="49" t="n">
        <v>595980</v>
      </c>
      <c r="E14" s="50" t="n">
        <v>8513</v>
      </c>
      <c r="F14" s="51" t="n">
        <v>9444</v>
      </c>
      <c r="G14" s="51" t="n">
        <v>45629</v>
      </c>
      <c r="H14" s="52" t="n">
        <v>41882</v>
      </c>
      <c r="I14" s="53" t="n">
        <v>-0.368</v>
      </c>
      <c r="J14" s="53" t="n">
        <v>102.639</v>
      </c>
      <c r="K14" s="54"/>
      <c r="L14" s="57" t="s">
        <v>40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customFormat="false" ht="17.25" hidden="false" customHeight="true" outlineLevel="0" collapsed="false">
      <c r="A15" s="58" t="s">
        <v>41</v>
      </c>
      <c r="B15" s="59" t="n">
        <f aca="false">+C15+D15</f>
        <v>222385</v>
      </c>
      <c r="C15" s="60" t="n">
        <v>109235</v>
      </c>
      <c r="D15" s="60" t="n">
        <v>113150</v>
      </c>
      <c r="E15" s="61" t="n">
        <v>5138</v>
      </c>
      <c r="F15" s="61" t="n">
        <v>3984</v>
      </c>
      <c r="G15" s="61" t="n">
        <v>5011</v>
      </c>
      <c r="H15" s="61" t="n">
        <v>8960</v>
      </c>
      <c r="I15" s="62" t="n">
        <v>-0.807</v>
      </c>
      <c r="J15" s="62" t="n">
        <v>173.241</v>
      </c>
      <c r="K15" s="63"/>
      <c r="L15" s="64" t="s">
        <v>42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customFormat="false" ht="16.5" hidden="false" customHeight="true" outlineLevel="0" collapsed="false">
      <c r="A16" s="65" t="s">
        <v>37</v>
      </c>
      <c r="B16" s="59" t="n">
        <f aca="false">+C16+D16</f>
        <v>67581</v>
      </c>
      <c r="C16" s="66" t="n">
        <v>32886</v>
      </c>
      <c r="D16" s="67" t="n">
        <v>34695</v>
      </c>
      <c r="E16" s="61" t="n">
        <v>4872</v>
      </c>
      <c r="F16" s="68" t="n">
        <v>2687</v>
      </c>
      <c r="G16" s="68" t="n">
        <v>3812</v>
      </c>
      <c r="H16" s="69" t="n">
        <v>7330</v>
      </c>
      <c r="I16" s="62" t="n">
        <v>-1.021</v>
      </c>
      <c r="J16" s="62" t="n">
        <v>1110.616</v>
      </c>
      <c r="K16" s="63"/>
      <c r="L16" s="70" t="s">
        <v>43</v>
      </c>
      <c r="M16" s="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true" outlineLevel="0" collapsed="false">
      <c r="A17" s="65" t="s">
        <v>39</v>
      </c>
      <c r="B17" s="59" t="n">
        <f aca="false">+C17+D17</f>
        <v>154804</v>
      </c>
      <c r="C17" s="66" t="n">
        <v>76349</v>
      </c>
      <c r="D17" s="67" t="n">
        <v>78455</v>
      </c>
      <c r="E17" s="61" t="n">
        <v>266</v>
      </c>
      <c r="F17" s="68" t="n">
        <v>1297</v>
      </c>
      <c r="G17" s="68" t="n">
        <v>1199</v>
      </c>
      <c r="H17" s="69" t="n">
        <v>1630</v>
      </c>
      <c r="I17" s="62" t="n">
        <v>-0.713</v>
      </c>
      <c r="J17" s="62" t="n">
        <v>126.596</v>
      </c>
      <c r="K17" s="63"/>
      <c r="L17" s="70" t="s">
        <v>44</v>
      </c>
      <c r="M17" s="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true" outlineLevel="0" collapsed="false">
      <c r="A18" s="58" t="s">
        <v>45</v>
      </c>
      <c r="B18" s="59" t="n">
        <f aca="false">+C18+D18</f>
        <v>34489</v>
      </c>
      <c r="C18" s="66" t="n">
        <v>17405</v>
      </c>
      <c r="D18" s="67" t="n">
        <v>17084</v>
      </c>
      <c r="E18" s="61" t="n">
        <v>160</v>
      </c>
      <c r="F18" s="68" t="n">
        <v>287</v>
      </c>
      <c r="G18" s="68" t="n">
        <v>1155</v>
      </c>
      <c r="H18" s="69" t="n">
        <v>985</v>
      </c>
      <c r="I18" s="62" t="n">
        <v>-1.595</v>
      </c>
      <c r="J18" s="62" t="n">
        <v>147.389</v>
      </c>
      <c r="K18" s="63"/>
      <c r="L18" s="64" t="s">
        <v>46</v>
      </c>
      <c r="M18" s="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customFormat="false" ht="16.5" hidden="false" customHeight="true" outlineLevel="0" collapsed="false">
      <c r="A19" s="58" t="s">
        <v>47</v>
      </c>
      <c r="B19" s="59" t="n">
        <f aca="false">+C19+D19</f>
        <v>68375</v>
      </c>
      <c r="C19" s="66" t="n">
        <v>34467</v>
      </c>
      <c r="D19" s="67" t="n">
        <v>33908</v>
      </c>
      <c r="E19" s="61" t="n">
        <v>661</v>
      </c>
      <c r="F19" s="68" t="n">
        <v>432</v>
      </c>
      <c r="G19" s="68" t="n">
        <v>2529</v>
      </c>
      <c r="H19" s="69" t="n">
        <v>1481</v>
      </c>
      <c r="I19" s="62" t="n">
        <v>-0.814</v>
      </c>
      <c r="J19" s="62" t="n">
        <v>81.7</v>
      </c>
      <c r="K19" s="63"/>
      <c r="L19" s="64" t="s">
        <v>48</v>
      </c>
      <c r="M19" s="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customFormat="false" ht="15.75" hidden="false" customHeight="true" outlineLevel="0" collapsed="false">
      <c r="A20" s="58" t="s">
        <v>49</v>
      </c>
      <c r="B20" s="59" t="n">
        <f aca="false">+C20+D20</f>
        <v>54734</v>
      </c>
      <c r="C20" s="66" t="n">
        <v>27193</v>
      </c>
      <c r="D20" s="67" t="n">
        <v>27541</v>
      </c>
      <c r="E20" s="61" t="n">
        <v>388</v>
      </c>
      <c r="F20" s="68" t="n">
        <v>490</v>
      </c>
      <c r="G20" s="68" t="n">
        <v>1261</v>
      </c>
      <c r="H20" s="69" t="n">
        <v>1331</v>
      </c>
      <c r="I20" s="62" t="n">
        <v>0.132</v>
      </c>
      <c r="J20" s="62" t="n">
        <v>98.798</v>
      </c>
      <c r="K20" s="63"/>
      <c r="L20" s="64" t="s">
        <v>50</v>
      </c>
      <c r="M20" s="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customFormat="false" ht="18.75" hidden="false" customHeight="true" outlineLevel="0" collapsed="false">
      <c r="A21" s="71" t="s">
        <v>51</v>
      </c>
      <c r="B21" s="59" t="n">
        <f aca="false">+C21+D21</f>
        <v>23205</v>
      </c>
      <c r="C21" s="66" t="n">
        <v>11741</v>
      </c>
      <c r="D21" s="72" t="n">
        <v>11464</v>
      </c>
      <c r="E21" s="61" t="n">
        <v>9</v>
      </c>
      <c r="F21" s="68" t="n">
        <v>159</v>
      </c>
      <c r="G21" s="68" t="n">
        <v>928</v>
      </c>
      <c r="H21" s="73" t="n">
        <v>718</v>
      </c>
      <c r="I21" s="62" t="n">
        <v>-0.339</v>
      </c>
      <c r="J21" s="62" t="n">
        <v>89.595</v>
      </c>
      <c r="K21" s="63"/>
      <c r="L21" s="64" t="s">
        <v>52</v>
      </c>
      <c r="M21" s="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16.5" hidden="false" customHeight="true" outlineLevel="0" collapsed="false">
      <c r="A22" s="58" t="s">
        <v>53</v>
      </c>
      <c r="B22" s="59" t="n">
        <f aca="false">+C22+D22</f>
        <v>86743</v>
      </c>
      <c r="C22" s="66" t="n">
        <v>43469</v>
      </c>
      <c r="D22" s="67" t="n">
        <v>43274</v>
      </c>
      <c r="E22" s="61" t="n">
        <v>633</v>
      </c>
      <c r="F22" s="68" t="n">
        <v>645</v>
      </c>
      <c r="G22" s="68" t="n">
        <v>9732</v>
      </c>
      <c r="H22" s="69" t="n">
        <v>10078</v>
      </c>
      <c r="I22" s="62" t="n">
        <v>-0.223</v>
      </c>
      <c r="J22" s="62" t="n">
        <v>105.655</v>
      </c>
      <c r="K22" s="63"/>
      <c r="L22" s="64" t="s">
        <v>54</v>
      </c>
      <c r="M22" s="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15.75" hidden="false" customHeight="true" outlineLevel="0" collapsed="false">
      <c r="A23" s="58" t="s">
        <v>55</v>
      </c>
      <c r="B23" s="59" t="n">
        <f aca="false">+C23+D23</f>
        <v>27295</v>
      </c>
      <c r="C23" s="66" t="n">
        <v>13748</v>
      </c>
      <c r="D23" s="67" t="n">
        <v>13547</v>
      </c>
      <c r="E23" s="61" t="n">
        <v>128</v>
      </c>
      <c r="F23" s="68" t="n">
        <v>259</v>
      </c>
      <c r="G23" s="68" t="n">
        <v>1181</v>
      </c>
      <c r="H23" s="69" t="n">
        <v>1116</v>
      </c>
      <c r="I23" s="62" t="n">
        <v>-0.648</v>
      </c>
      <c r="J23" s="62" t="n">
        <v>81.893</v>
      </c>
      <c r="K23" s="63"/>
      <c r="L23" s="64" t="s">
        <v>56</v>
      </c>
      <c r="M23" s="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6.5" hidden="false" customHeight="true" outlineLevel="0" collapsed="false">
      <c r="A24" s="58" t="s">
        <v>57</v>
      </c>
      <c r="B24" s="59" t="n">
        <f aca="false">+C24+D24</f>
        <v>44620</v>
      </c>
      <c r="C24" s="74" t="n">
        <v>22575</v>
      </c>
      <c r="D24" s="67" t="n">
        <v>22045</v>
      </c>
      <c r="E24" s="61" t="n">
        <v>403</v>
      </c>
      <c r="F24" s="68" t="n">
        <v>355</v>
      </c>
      <c r="G24" s="68" t="n">
        <v>1338</v>
      </c>
      <c r="H24" s="69" t="n">
        <v>1456</v>
      </c>
      <c r="I24" s="62" t="n">
        <v>-0.95</v>
      </c>
      <c r="J24" s="62" t="n">
        <v>71.968</v>
      </c>
      <c r="K24" s="63"/>
      <c r="L24" s="64" t="s">
        <v>58</v>
      </c>
      <c r="M24" s="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customFormat="false" ht="15" hidden="false" customHeight="true" outlineLevel="0" collapsed="false">
      <c r="A25" s="58" t="s">
        <v>59</v>
      </c>
      <c r="B25" s="59" t="n">
        <f aca="false">+C25+D25</f>
        <v>134456</v>
      </c>
      <c r="C25" s="66" t="n">
        <v>66674</v>
      </c>
      <c r="D25" s="67" t="n">
        <v>67782</v>
      </c>
      <c r="E25" s="61" t="n">
        <v>784</v>
      </c>
      <c r="F25" s="68" t="n">
        <v>1314</v>
      </c>
      <c r="G25" s="68" t="n">
        <v>6054</v>
      </c>
      <c r="H25" s="69" t="n">
        <v>5611</v>
      </c>
      <c r="I25" s="62" t="n">
        <v>-1.648</v>
      </c>
      <c r="J25" s="62" t="n">
        <v>131.433</v>
      </c>
      <c r="K25" s="63"/>
      <c r="L25" s="64" t="s">
        <v>60</v>
      </c>
      <c r="M25" s="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customFormat="false" ht="15" hidden="false" customHeight="true" outlineLevel="0" collapsed="false">
      <c r="A26" s="58" t="s">
        <v>61</v>
      </c>
      <c r="B26" s="59" t="n">
        <f aca="false">+C26+D26</f>
        <v>116123</v>
      </c>
      <c r="C26" s="66" t="n">
        <v>57479</v>
      </c>
      <c r="D26" s="67" t="n">
        <v>58644</v>
      </c>
      <c r="E26" s="61" t="n">
        <v>1096</v>
      </c>
      <c r="F26" s="68" t="n">
        <v>831</v>
      </c>
      <c r="G26" s="68" t="n">
        <v>6062</v>
      </c>
      <c r="H26" s="69" t="n">
        <v>4214</v>
      </c>
      <c r="I26" s="62" t="n">
        <v>-1.441</v>
      </c>
      <c r="J26" s="62" t="n">
        <v>153.811</v>
      </c>
      <c r="K26" s="63"/>
      <c r="L26" s="64" t="s">
        <v>62</v>
      </c>
      <c r="M26" s="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customFormat="false" ht="16.5" hidden="false" customHeight="true" outlineLevel="0" collapsed="false">
      <c r="A27" s="58" t="s">
        <v>63</v>
      </c>
      <c r="B27" s="59" t="n">
        <f aca="false">+C27+D27</f>
        <v>76156</v>
      </c>
      <c r="C27" s="66" t="n">
        <v>38935</v>
      </c>
      <c r="D27" s="67" t="n">
        <v>37221</v>
      </c>
      <c r="E27" s="61" t="n">
        <v>971</v>
      </c>
      <c r="F27" s="68" t="n">
        <v>187</v>
      </c>
      <c r="G27" s="68" t="n">
        <v>418</v>
      </c>
      <c r="H27" s="69" t="n">
        <v>472</v>
      </c>
      <c r="I27" s="62" t="n">
        <v>3.604</v>
      </c>
      <c r="J27" s="62" t="n">
        <v>118.733</v>
      </c>
      <c r="K27" s="63"/>
      <c r="L27" s="64" t="s">
        <v>64</v>
      </c>
      <c r="M27" s="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true" outlineLevel="0" collapsed="false">
      <c r="A28" s="58" t="s">
        <v>65</v>
      </c>
      <c r="B28" s="59" t="n">
        <f aca="false">+C28+D28</f>
        <v>32164</v>
      </c>
      <c r="C28" s="66" t="n">
        <v>15953</v>
      </c>
      <c r="D28" s="67" t="n">
        <v>16211</v>
      </c>
      <c r="E28" s="61" t="n">
        <v>85</v>
      </c>
      <c r="F28" s="68" t="n">
        <v>276</v>
      </c>
      <c r="G28" s="68" t="n">
        <v>1793</v>
      </c>
      <c r="H28" s="69" t="n">
        <v>921</v>
      </c>
      <c r="I28" s="62" t="n">
        <v>-0.884</v>
      </c>
      <c r="J28" s="62" t="n">
        <v>95.044</v>
      </c>
      <c r="K28" s="63"/>
      <c r="L28" s="64" t="s">
        <v>66</v>
      </c>
      <c r="M28" s="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true" outlineLevel="0" collapsed="false">
      <c r="A29" s="58" t="s">
        <v>67</v>
      </c>
      <c r="B29" s="59" t="n">
        <f aca="false">+C29+D29</f>
        <v>78890</v>
      </c>
      <c r="C29" s="66" t="n">
        <v>40322</v>
      </c>
      <c r="D29" s="67" t="n">
        <v>38568</v>
      </c>
      <c r="E29" s="61" t="n">
        <v>996</v>
      </c>
      <c r="F29" s="68" t="n">
        <v>548</v>
      </c>
      <c r="G29" s="68" t="n">
        <v>3031</v>
      </c>
      <c r="H29" s="69" t="n">
        <v>3089</v>
      </c>
      <c r="I29" s="62" t="n">
        <v>0.115</v>
      </c>
      <c r="J29" s="62" t="n">
        <v>55.222</v>
      </c>
      <c r="K29" s="63"/>
      <c r="L29" s="64" t="s">
        <v>68</v>
      </c>
      <c r="M29" s="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true" outlineLevel="0" collapsed="false">
      <c r="A30" s="58" t="s">
        <v>69</v>
      </c>
      <c r="B30" s="59" t="n">
        <f aca="false">+C30+D30</f>
        <v>83259</v>
      </c>
      <c r="C30" s="66" t="n">
        <v>40836</v>
      </c>
      <c r="D30" s="67" t="n">
        <v>42423</v>
      </c>
      <c r="E30" s="61" t="n">
        <v>825</v>
      </c>
      <c r="F30" s="68" t="n">
        <v>816</v>
      </c>
      <c r="G30" s="68" t="n">
        <v>4787</v>
      </c>
      <c r="H30" s="69" t="n">
        <v>4497</v>
      </c>
      <c r="I30" s="62" t="n">
        <v>0.661</v>
      </c>
      <c r="J30" s="62" t="n">
        <v>292.137</v>
      </c>
      <c r="K30" s="63"/>
      <c r="L30" s="64" t="s">
        <v>70</v>
      </c>
      <c r="M30" s="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customFormat="false" ht="16.5" hidden="false" customHeight="true" outlineLevel="0" collapsed="false">
      <c r="A31" s="58" t="s">
        <v>71</v>
      </c>
      <c r="B31" s="59" t="n">
        <f aca="false">+C31+D31</f>
        <v>33911</v>
      </c>
      <c r="C31" s="66" t="n">
        <v>17525</v>
      </c>
      <c r="D31" s="67" t="n">
        <v>16386</v>
      </c>
      <c r="E31" s="61" t="n">
        <v>425</v>
      </c>
      <c r="F31" s="68" t="n">
        <v>107</v>
      </c>
      <c r="G31" s="68" t="n">
        <v>639</v>
      </c>
      <c r="H31" s="69" t="n">
        <v>596</v>
      </c>
      <c r="I31" s="62" t="n">
        <v>0.839</v>
      </c>
      <c r="J31" s="62" t="n">
        <v>64.47</v>
      </c>
      <c r="K31" s="63"/>
      <c r="L31" s="64" t="s">
        <v>72</v>
      </c>
      <c r="M31" s="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customFormat="false" ht="16.5" hidden="false" customHeight="true" outlineLevel="0" collapsed="false">
      <c r="A32" s="58" t="s">
        <v>73</v>
      </c>
      <c r="B32" s="59" t="n">
        <f aca="false">+C32+D32</f>
        <v>45780</v>
      </c>
      <c r="C32" s="66" t="n">
        <v>22708</v>
      </c>
      <c r="D32" s="67" t="n">
        <v>23072</v>
      </c>
      <c r="E32" s="61" t="n">
        <v>8</v>
      </c>
      <c r="F32" s="68" t="n">
        <v>543</v>
      </c>
      <c r="G32" s="68" t="n">
        <v>1412</v>
      </c>
      <c r="H32" s="69" t="n">
        <v>1171</v>
      </c>
      <c r="I32" s="62" t="n">
        <v>-0.808</v>
      </c>
      <c r="J32" s="62" t="n">
        <v>131.669</v>
      </c>
      <c r="K32" s="63"/>
      <c r="L32" s="64" t="s">
        <v>74</v>
      </c>
      <c r="M32" s="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customFormat="false" ht="17.25" hidden="false" customHeight="true" outlineLevel="0" collapsed="false">
      <c r="A33" s="58" t="s">
        <v>75</v>
      </c>
      <c r="B33" s="59" t="n">
        <f aca="false">+C33+D33</f>
        <v>26874</v>
      </c>
      <c r="C33" s="66" t="n">
        <v>13592</v>
      </c>
      <c r="D33" s="67" t="n">
        <v>13282</v>
      </c>
      <c r="E33" s="61" t="n">
        <v>124</v>
      </c>
      <c r="F33" s="68" t="n">
        <v>215</v>
      </c>
      <c r="G33" s="68" t="n">
        <v>1076</v>
      </c>
      <c r="H33" s="69" t="n">
        <v>1050</v>
      </c>
      <c r="I33" s="62" t="n">
        <v>-0.522</v>
      </c>
      <c r="J33" s="62" t="n">
        <v>154.085</v>
      </c>
      <c r="K33" s="63"/>
      <c r="L33" s="64" t="s">
        <v>76</v>
      </c>
      <c r="M33" s="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7.25" hidden="false" customHeight="true" outlineLevel="0" collapsed="false">
      <c r="A34" s="75" t="s">
        <v>77</v>
      </c>
      <c r="B34" s="76" t="n">
        <f aca="false">+C34+D34</f>
        <v>70529</v>
      </c>
      <c r="C34" s="77" t="n">
        <v>35456</v>
      </c>
      <c r="D34" s="78" t="n">
        <v>35073</v>
      </c>
      <c r="E34" s="79" t="n">
        <v>551</v>
      </c>
      <c r="F34" s="80" t="n">
        <v>683</v>
      </c>
      <c r="G34" s="80" t="n">
        <v>1034</v>
      </c>
      <c r="H34" s="81" t="n">
        <v>1466</v>
      </c>
      <c r="I34" s="82" t="n">
        <v>-0.26</v>
      </c>
      <c r="J34" s="82" t="n">
        <v>57.953</v>
      </c>
      <c r="K34" s="83"/>
      <c r="L34" s="84" t="s">
        <v>78</v>
      </c>
      <c r="M34" s="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customFormat="false" ht="14.25" hidden="false" customHeight="true" outlineLevel="0" collapsed="false">
      <c r="A35" s="85"/>
      <c r="B35" s="86"/>
      <c r="C35" s="85"/>
      <c r="D35" s="86"/>
      <c r="E35" s="85"/>
      <c r="F35" s="87" t="s">
        <v>79</v>
      </c>
      <c r="G35" s="86"/>
      <c r="H35" s="86"/>
      <c r="I35" s="86"/>
      <c r="J35" s="86"/>
      <c r="K35" s="86"/>
      <c r="L35" s="88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customFormat="false" ht="18" hidden="false" customHeight="true" outlineLevel="0" collapsed="false">
      <c r="A36" s="87"/>
      <c r="B36" s="86"/>
      <c r="C36" s="87"/>
      <c r="D36" s="86"/>
      <c r="E36" s="87"/>
      <c r="F36" s="85" t="s">
        <v>80</v>
      </c>
      <c r="G36" s="89"/>
      <c r="H36" s="90"/>
      <c r="I36" s="86"/>
      <c r="J36" s="86"/>
      <c r="K36" s="86"/>
      <c r="L36" s="88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customFormat="false" ht="21" hidden="false" customHeight="false" outlineLevel="0" collapsed="false">
      <c r="B37" s="91"/>
      <c r="C37" s="91"/>
      <c r="D37" s="91"/>
      <c r="E37" s="91"/>
      <c r="F37" s="92"/>
      <c r="G37" s="91"/>
      <c r="H37" s="91"/>
      <c r="I37" s="91"/>
      <c r="J37" s="91"/>
      <c r="K37" s="91"/>
      <c r="L37" s="93"/>
    </row>
    <row r="38" customFormat="false" ht="21" hidden="false" customHeight="false" outlineLevel="0" collapsed="false">
      <c r="B38" s="91"/>
      <c r="C38" s="91"/>
      <c r="D38" s="91"/>
      <c r="E38" s="91"/>
      <c r="F38" s="91"/>
      <c r="G38" s="94"/>
      <c r="H38" s="91"/>
      <c r="I38" s="91"/>
      <c r="J38" s="91"/>
      <c r="K38" s="91"/>
      <c r="L38" s="93"/>
    </row>
    <row r="39" customFormat="false" ht="21" hidden="false" customHeight="false" outlineLevel="0" collapsed="false">
      <c r="B39" s="91"/>
      <c r="C39" s="91"/>
      <c r="D39" s="91"/>
      <c r="E39" s="94"/>
      <c r="F39" s="91"/>
      <c r="G39" s="95"/>
      <c r="H39" s="91"/>
      <c r="I39" s="91"/>
      <c r="J39" s="91"/>
      <c r="K39" s="91"/>
      <c r="L39" s="93"/>
    </row>
    <row r="40" customFormat="false" ht="21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3"/>
    </row>
    <row r="41" customFormat="false" ht="21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21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21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</row>
    <row r="44" customFormat="false" ht="21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21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</row>
    <row r="46" customFormat="false" ht="21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</row>
    <row r="47" customFormat="false" ht="21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</row>
    <row r="48" customFormat="false" ht="21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</row>
    <row r="49" customFormat="false" ht="21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</row>
    <row r="50" customFormat="false" ht="21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21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21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21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21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21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21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21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21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21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21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21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21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21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21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21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21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21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21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21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21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21" hidden="false" customHeight="false" outlineLevel="0" collapsed="false"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21" hidden="false" customHeight="false" outlineLevel="0" collapsed="false"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21" hidden="false" customHeight="false" outlineLevel="0" collapsed="false">
      <c r="B73" s="91"/>
      <c r="C73" s="91"/>
      <c r="D73" s="91"/>
      <c r="E73" s="91"/>
      <c r="F73" s="91"/>
      <c r="G73" s="91"/>
      <c r="H73" s="91"/>
      <c r="I73" s="91"/>
      <c r="J73" s="91"/>
      <c r="K73" s="91"/>
    </row>
  </sheetData>
  <mergeCells count="2">
    <mergeCell ref="B6:D6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27:22Z</dcterms:created>
  <dc:creator>เชียงราย</dc:creator>
  <dc:description/>
  <dc:language>en-US</dc:language>
  <cp:lastModifiedBy>เชียงราย</cp:lastModifiedBy>
  <dcterms:modified xsi:type="dcterms:W3CDTF">2006-11-14T06:47:25Z</dcterms:modified>
  <cp:revision>0</cp:revision>
  <dc:subject/>
  <dc:title/>
</cp:coreProperties>
</file>