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2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 ของโครงการวางแผนครอบครัวแห่งชาติ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2  NUMBER OF SPOUSES USING SOME FORMS OF CONTRACEPTIVE METHODS UNDER NATIONAL FAMILY PLANNING PROGRAM : 1998</t>
  </si>
  <si>
    <r>
      <rPr>
        <sz val="14"/>
        <rFont val="Noto Sans Devanagari"/>
        <family val="2"/>
      </rPr>
      <t xml:space="preserve">วิธีคุมกำเนิด    </t>
    </r>
    <r>
      <rPr>
        <sz val="14"/>
        <rFont val="AngsanaUPC"/>
        <family val="0"/>
      </rPr>
      <t xml:space="preserve">Contraceptive 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Amphoe / King  ampho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 % )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-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ที่มา 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"/>
    <numFmt numFmtId="167" formatCode="#,##0______"/>
    <numFmt numFmtId="168" formatCode="#,##0________"/>
    <numFmt numFmtId="169" formatCode="0.00________"/>
    <numFmt numFmtId="170" formatCode="_-* #,##0_-;\-* #,##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82"/>
    <col collapsed="false" customWidth="true" hidden="false" outlineLevel="0" max="3" min="3" style="0" width="11.16"/>
    <col collapsed="false" customWidth="true" hidden="false" outlineLevel="0" max="4" min="4" style="0" width="10.82"/>
    <col collapsed="false" customWidth="true" hidden="false" outlineLevel="0" max="5" min="5" style="0" width="11.16"/>
    <col collapsed="false" customWidth="true" hidden="false" outlineLevel="0" max="6" min="6" style="0" width="10.99"/>
    <col collapsed="false" customWidth="true" hidden="false" outlineLevel="0" max="8" min="7" style="0" width="10.82"/>
    <col collapsed="false" customWidth="true" hidden="false" outlineLevel="0" max="9" min="9" style="0" width="10.33"/>
    <col collapsed="false" customWidth="true" hidden="false" outlineLevel="0" max="10" min="10" style="0" width="15.32"/>
    <col collapsed="false" customWidth="true" hidden="false" outlineLevel="0" max="11" min="11" style="0" width="13.33"/>
    <col collapsed="false" customWidth="true" hidden="false" outlineLevel="0" max="14" min="14" style="0" width="7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 t="s">
        <v>4</v>
      </c>
    </row>
    <row r="5" customFormat="false" ht="21" hidden="false" customHeight="false" outlineLevel="0" collapsed="false">
      <c r="A5" s="4"/>
      <c r="B5" s="6"/>
      <c r="C5" s="6" t="s">
        <v>5</v>
      </c>
      <c r="D5" s="6"/>
      <c r="E5" s="6"/>
      <c r="F5" s="6"/>
      <c r="G5" s="6"/>
      <c r="H5" s="7"/>
      <c r="I5" s="7"/>
      <c r="J5" s="6" t="s">
        <v>6</v>
      </c>
      <c r="K5" s="8" t="s">
        <v>7</v>
      </c>
    </row>
    <row r="6" customFormat="false" ht="21" hidden="false" customHeight="false" outlineLevel="0" collapsed="false">
      <c r="A6" s="6" t="s">
        <v>8</v>
      </c>
      <c r="B6" s="6" t="s">
        <v>9</v>
      </c>
      <c r="C6" s="8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8" t="s">
        <v>17</v>
      </c>
      <c r="K6" s="8" t="s">
        <v>18</v>
      </c>
      <c r="L6" s="9" t="s">
        <v>19</v>
      </c>
      <c r="M6" s="9"/>
      <c r="N6" s="9"/>
    </row>
    <row r="7" customFormat="false" ht="21" hidden="false" customHeight="false" outlineLevel="0" collapsed="false">
      <c r="A7" s="8"/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8" t="s">
        <v>28</v>
      </c>
      <c r="K7" s="8" t="s">
        <v>29</v>
      </c>
      <c r="L7" s="10"/>
      <c r="M7" s="10"/>
      <c r="N7" s="10"/>
    </row>
    <row r="8" customFormat="false" ht="21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 t="s">
        <v>30</v>
      </c>
      <c r="K8" s="12" t="s">
        <v>31</v>
      </c>
      <c r="L8" s="3"/>
      <c r="M8" s="3"/>
      <c r="N8" s="3"/>
    </row>
    <row r="9" customFormat="false" ht="21" hidden="false" customHeight="false" outlineLevel="0" collapsed="false">
      <c r="A9" s="13" t="s">
        <v>32</v>
      </c>
      <c r="B9" s="14" t="n">
        <f aca="false">SUM(C9:I9)</f>
        <v>133333</v>
      </c>
      <c r="C9" s="15" t="n">
        <f aca="false">SUM(C10:C26)</f>
        <v>11539</v>
      </c>
      <c r="D9" s="14" t="n">
        <f aca="false">SUM(D10:D26)</f>
        <v>48209</v>
      </c>
      <c r="E9" s="15" t="n">
        <f aca="false">SUM(E10:E26)</f>
        <v>19613</v>
      </c>
      <c r="F9" s="15" t="n">
        <f aca="false">SUM(F10:F26)</f>
        <v>5366</v>
      </c>
      <c r="G9" s="14" t="n">
        <f aca="false">SUM(G10:G26)</f>
        <v>40906</v>
      </c>
      <c r="H9" s="15" t="n">
        <f aca="false">SUM(H10:H26)</f>
        <v>4595</v>
      </c>
      <c r="I9" s="14" t="n">
        <f aca="false">SUM(I10:I26)</f>
        <v>3105</v>
      </c>
      <c r="J9" s="16" t="n">
        <f aca="false">SUM(J10:J26)</f>
        <v>157940</v>
      </c>
      <c r="K9" s="17" t="n">
        <v>84.42</v>
      </c>
      <c r="L9" s="18" t="s">
        <v>20</v>
      </c>
      <c r="M9" s="18"/>
      <c r="N9" s="18"/>
    </row>
    <row r="10" customFormat="false" ht="21" hidden="false" customHeight="false" outlineLevel="0" collapsed="false">
      <c r="A10" s="19" t="s">
        <v>33</v>
      </c>
      <c r="B10" s="20" t="n">
        <f aca="false">SUM(C10:I10)</f>
        <v>18542</v>
      </c>
      <c r="C10" s="21" t="n">
        <v>1312</v>
      </c>
      <c r="D10" s="22" t="n">
        <v>7501</v>
      </c>
      <c r="E10" s="21" t="n">
        <v>2904</v>
      </c>
      <c r="F10" s="23" t="n">
        <v>641</v>
      </c>
      <c r="G10" s="20" t="n">
        <v>5487</v>
      </c>
      <c r="H10" s="23" t="n">
        <v>157</v>
      </c>
      <c r="I10" s="20" t="n">
        <v>540</v>
      </c>
      <c r="J10" s="24" t="n">
        <v>21977</v>
      </c>
      <c r="K10" s="25" t="n">
        <v>84.4</v>
      </c>
      <c r="L10" s="26" t="s">
        <v>34</v>
      </c>
    </row>
    <row r="11" customFormat="false" ht="21" hidden="false" customHeight="false" outlineLevel="0" collapsed="false">
      <c r="A11" s="19" t="s">
        <v>35</v>
      </c>
      <c r="B11" s="20" t="n">
        <f aca="false">SUM(C11:I11)</f>
        <v>6029</v>
      </c>
      <c r="C11" s="21" t="n">
        <v>478</v>
      </c>
      <c r="D11" s="22" t="n">
        <v>2050</v>
      </c>
      <c r="E11" s="21" t="n">
        <v>880</v>
      </c>
      <c r="F11" s="23" t="n">
        <v>162</v>
      </c>
      <c r="G11" s="20" t="n">
        <v>2208</v>
      </c>
      <c r="H11" s="23" t="n">
        <v>94</v>
      </c>
      <c r="I11" s="20" t="n">
        <v>157</v>
      </c>
      <c r="J11" s="24" t="n">
        <v>7314</v>
      </c>
      <c r="K11" s="25" t="n">
        <v>82.3</v>
      </c>
      <c r="L11" s="26" t="s">
        <v>36</v>
      </c>
    </row>
    <row r="12" customFormat="false" ht="21" hidden="false" customHeight="false" outlineLevel="0" collapsed="false">
      <c r="A12" s="19" t="s">
        <v>37</v>
      </c>
      <c r="B12" s="20" t="n">
        <f aca="false">SUM(C12:I12)</f>
        <v>6449</v>
      </c>
      <c r="C12" s="21" t="n">
        <v>428</v>
      </c>
      <c r="D12" s="22" t="n">
        <v>2181</v>
      </c>
      <c r="E12" s="21" t="n">
        <v>931</v>
      </c>
      <c r="F12" s="23" t="n">
        <v>261</v>
      </c>
      <c r="G12" s="20" t="n">
        <v>2124</v>
      </c>
      <c r="H12" s="23" t="n">
        <v>216</v>
      </c>
      <c r="I12" s="20" t="n">
        <v>308</v>
      </c>
      <c r="J12" s="24" t="n">
        <v>7868</v>
      </c>
      <c r="K12" s="25" t="n">
        <v>81.9</v>
      </c>
      <c r="L12" s="26" t="s">
        <v>38</v>
      </c>
    </row>
    <row r="13" customFormat="false" ht="21" hidden="false" customHeight="false" outlineLevel="0" collapsed="false">
      <c r="A13" s="19" t="s">
        <v>39</v>
      </c>
      <c r="B13" s="20" t="n">
        <f aca="false">SUM(C13:I13)</f>
        <v>8190</v>
      </c>
      <c r="C13" s="21" t="n">
        <v>569</v>
      </c>
      <c r="D13" s="22" t="n">
        <v>3053</v>
      </c>
      <c r="E13" s="21" t="n">
        <v>1891</v>
      </c>
      <c r="F13" s="23" t="n">
        <v>157</v>
      </c>
      <c r="G13" s="20" t="n">
        <v>1993</v>
      </c>
      <c r="H13" s="23" t="n">
        <v>258</v>
      </c>
      <c r="I13" s="20" t="n">
        <v>269</v>
      </c>
      <c r="J13" s="24" t="n">
        <v>9048</v>
      </c>
      <c r="K13" s="25" t="n">
        <v>86.6</v>
      </c>
      <c r="L13" s="26" t="s">
        <v>40</v>
      </c>
    </row>
    <row r="14" customFormat="false" ht="21" hidden="false" customHeight="false" outlineLevel="0" collapsed="false">
      <c r="A14" s="19" t="s">
        <v>41</v>
      </c>
      <c r="B14" s="20" t="n">
        <f aca="false">SUM(C14:I14)</f>
        <v>9649</v>
      </c>
      <c r="C14" s="21" t="n">
        <v>224</v>
      </c>
      <c r="D14" s="22" t="n">
        <v>3956</v>
      </c>
      <c r="E14" s="21" t="n">
        <v>823</v>
      </c>
      <c r="F14" s="23" t="n">
        <v>181</v>
      </c>
      <c r="G14" s="20" t="n">
        <v>2979</v>
      </c>
      <c r="H14" s="23" t="n">
        <v>1474</v>
      </c>
      <c r="I14" s="20" t="n">
        <v>12</v>
      </c>
      <c r="J14" s="24" t="n">
        <v>11057</v>
      </c>
      <c r="K14" s="25" t="n">
        <v>87.3</v>
      </c>
      <c r="L14" s="26" t="s">
        <v>42</v>
      </c>
    </row>
    <row r="15" customFormat="false" ht="21" hidden="false" customHeight="false" outlineLevel="0" collapsed="false">
      <c r="A15" s="19" t="s">
        <v>43</v>
      </c>
      <c r="B15" s="20" t="n">
        <f aca="false">SUM(C15:I15)</f>
        <v>4172</v>
      </c>
      <c r="C15" s="21" t="n">
        <v>154</v>
      </c>
      <c r="D15" s="22" t="n">
        <v>1330</v>
      </c>
      <c r="E15" s="21" t="n">
        <v>509</v>
      </c>
      <c r="F15" s="23" t="n">
        <v>237</v>
      </c>
      <c r="G15" s="20" t="n">
        <v>1672</v>
      </c>
      <c r="H15" s="23" t="n">
        <v>120</v>
      </c>
      <c r="I15" s="20" t="n">
        <v>150</v>
      </c>
      <c r="J15" s="24" t="n">
        <v>5163</v>
      </c>
      <c r="K15" s="25" t="n">
        <v>80.3</v>
      </c>
      <c r="L15" s="26" t="s">
        <v>44</v>
      </c>
    </row>
    <row r="16" customFormat="false" ht="21" hidden="false" customHeight="false" outlineLevel="0" collapsed="false">
      <c r="A16" s="19" t="s">
        <v>45</v>
      </c>
      <c r="B16" s="20" t="n">
        <f aca="false">SUM(C16:I16)</f>
        <v>13629</v>
      </c>
      <c r="C16" s="21" t="n">
        <v>1056</v>
      </c>
      <c r="D16" s="22" t="n">
        <v>5277</v>
      </c>
      <c r="E16" s="21" t="n">
        <v>1929</v>
      </c>
      <c r="F16" s="23" t="n">
        <v>332</v>
      </c>
      <c r="G16" s="20" t="n">
        <v>4172</v>
      </c>
      <c r="H16" s="23" t="n">
        <v>344</v>
      </c>
      <c r="I16" s="20" t="n">
        <v>519</v>
      </c>
      <c r="J16" s="24" t="n">
        <v>16658</v>
      </c>
      <c r="K16" s="25" t="n">
        <v>81.8</v>
      </c>
      <c r="L16" s="26" t="s">
        <v>46</v>
      </c>
    </row>
    <row r="17" customFormat="false" ht="21" hidden="false" customHeight="false" outlineLevel="0" collapsed="false">
      <c r="A17" s="19" t="s">
        <v>47</v>
      </c>
      <c r="B17" s="20" t="n">
        <f aca="false">SUM(C17:I17)</f>
        <v>9916</v>
      </c>
      <c r="C17" s="21" t="n">
        <v>1663</v>
      </c>
      <c r="D17" s="22" t="n">
        <v>3763</v>
      </c>
      <c r="E17" s="21" t="n">
        <v>1797</v>
      </c>
      <c r="F17" s="23" t="n">
        <v>334</v>
      </c>
      <c r="G17" s="20" t="n">
        <v>1988</v>
      </c>
      <c r="H17" s="23" t="n">
        <v>185</v>
      </c>
      <c r="I17" s="20" t="n">
        <v>186</v>
      </c>
      <c r="J17" s="24" t="n">
        <v>11291</v>
      </c>
      <c r="K17" s="27" t="n">
        <v>87.8</v>
      </c>
      <c r="L17" s="26" t="s">
        <v>48</v>
      </c>
      <c r="M17" s="28"/>
      <c r="N17" s="28"/>
    </row>
    <row r="18" customFormat="false" ht="21" hidden="false" customHeight="false" outlineLevel="0" collapsed="false">
      <c r="A18" s="19" t="s">
        <v>49</v>
      </c>
      <c r="B18" s="20" t="n">
        <f aca="false">SUM(C18:I18)</f>
        <v>2992</v>
      </c>
      <c r="C18" s="21" t="n">
        <v>288</v>
      </c>
      <c r="D18" s="22" t="n">
        <v>826</v>
      </c>
      <c r="E18" s="21" t="n">
        <v>562</v>
      </c>
      <c r="F18" s="23" t="n">
        <v>175</v>
      </c>
      <c r="G18" s="20" t="n">
        <v>1054</v>
      </c>
      <c r="H18" s="23" t="n">
        <v>11</v>
      </c>
      <c r="I18" s="20" t="n">
        <v>76</v>
      </c>
      <c r="J18" s="24" t="n">
        <v>3582</v>
      </c>
      <c r="K18" s="25" t="n">
        <v>84.4</v>
      </c>
      <c r="L18" s="26" t="s">
        <v>50</v>
      </c>
    </row>
    <row r="19" customFormat="false" ht="21" hidden="false" customHeight="false" outlineLevel="0" collapsed="false">
      <c r="A19" s="19" t="s">
        <v>51</v>
      </c>
      <c r="B19" s="20" t="n">
        <f aca="false">SUM(C19:I19)</f>
        <v>14611</v>
      </c>
      <c r="C19" s="21" t="n">
        <v>2757</v>
      </c>
      <c r="D19" s="22" t="n">
        <v>4024</v>
      </c>
      <c r="E19" s="21" t="n">
        <v>2288</v>
      </c>
      <c r="F19" s="23" t="n">
        <v>1023</v>
      </c>
      <c r="G19" s="20" t="n">
        <v>3544</v>
      </c>
      <c r="H19" s="23" t="n">
        <v>720</v>
      </c>
      <c r="I19" s="20" t="n">
        <v>255</v>
      </c>
      <c r="J19" s="24" t="n">
        <v>17263</v>
      </c>
      <c r="K19" s="25" t="n">
        <v>84.6</v>
      </c>
      <c r="L19" s="26" t="s">
        <v>52</v>
      </c>
    </row>
    <row r="20" customFormat="false" ht="21" hidden="false" customHeight="false" outlineLevel="0" collapsed="false">
      <c r="A20" s="19" t="s">
        <v>53</v>
      </c>
      <c r="B20" s="20" t="n">
        <f aca="false">SUM(C20:I20)</f>
        <v>3917</v>
      </c>
      <c r="C20" s="21" t="n">
        <v>301</v>
      </c>
      <c r="D20" s="22" t="n">
        <v>1369</v>
      </c>
      <c r="E20" s="21" t="n">
        <v>581</v>
      </c>
      <c r="F20" s="23" t="n">
        <v>165</v>
      </c>
      <c r="G20" s="20" t="n">
        <v>1382</v>
      </c>
      <c r="H20" s="23" t="n">
        <v>94</v>
      </c>
      <c r="I20" s="20" t="n">
        <v>25</v>
      </c>
      <c r="J20" s="24" t="n">
        <v>4813</v>
      </c>
      <c r="K20" s="25" t="n">
        <v>81.4</v>
      </c>
      <c r="L20" s="26" t="s">
        <v>54</v>
      </c>
    </row>
    <row r="21" customFormat="false" ht="21" hidden="false" customHeight="false" outlineLevel="0" collapsed="false">
      <c r="A21" s="19" t="s">
        <v>55</v>
      </c>
      <c r="B21" s="20" t="n">
        <f aca="false">SUM(C21:I21)</f>
        <v>13609</v>
      </c>
      <c r="C21" s="21" t="n">
        <v>1025</v>
      </c>
      <c r="D21" s="22" t="n">
        <v>4518</v>
      </c>
      <c r="E21" s="21" t="n">
        <v>1805</v>
      </c>
      <c r="F21" s="23" t="n">
        <v>664</v>
      </c>
      <c r="G21" s="20" t="n">
        <v>5120</v>
      </c>
      <c r="H21" s="23" t="n">
        <v>180</v>
      </c>
      <c r="I21" s="20" t="n">
        <v>297</v>
      </c>
      <c r="J21" s="24" t="n">
        <v>16316</v>
      </c>
      <c r="K21" s="25" t="n">
        <v>83.4</v>
      </c>
      <c r="L21" s="26" t="s">
        <v>56</v>
      </c>
    </row>
    <row r="22" customFormat="false" ht="21" hidden="false" customHeight="false" outlineLevel="0" collapsed="false">
      <c r="A22" s="19" t="s">
        <v>57</v>
      </c>
      <c r="B22" s="20" t="n">
        <f aca="false">SUM(C22:I22)</f>
        <v>5110</v>
      </c>
      <c r="C22" s="21" t="n">
        <v>501</v>
      </c>
      <c r="D22" s="22" t="n">
        <v>1738</v>
      </c>
      <c r="E22" s="21" t="n">
        <v>985</v>
      </c>
      <c r="F22" s="23" t="n">
        <v>204</v>
      </c>
      <c r="G22" s="20" t="n">
        <v>1483</v>
      </c>
      <c r="H22" s="23" t="n">
        <v>197</v>
      </c>
      <c r="I22" s="20" t="n">
        <v>2</v>
      </c>
      <c r="J22" s="24" t="n">
        <v>6109</v>
      </c>
      <c r="K22" s="25" t="n">
        <v>83.6</v>
      </c>
      <c r="L22" s="26" t="s">
        <v>58</v>
      </c>
    </row>
    <row r="23" customFormat="false" ht="21" hidden="false" customHeight="false" outlineLevel="0" collapsed="false">
      <c r="A23" s="19" t="s">
        <v>59</v>
      </c>
      <c r="B23" s="20" t="n">
        <f aca="false">SUM(C23:I23)</f>
        <v>5851</v>
      </c>
      <c r="C23" s="21" t="n">
        <v>203</v>
      </c>
      <c r="D23" s="22" t="n">
        <v>2203</v>
      </c>
      <c r="E23" s="21" t="n">
        <v>521</v>
      </c>
      <c r="F23" s="23" t="n">
        <v>214</v>
      </c>
      <c r="G23" s="20" t="n">
        <v>2471</v>
      </c>
      <c r="H23" s="23" t="n">
        <v>239</v>
      </c>
      <c r="I23" s="29" t="s">
        <v>60</v>
      </c>
      <c r="J23" s="24" t="n">
        <v>7094</v>
      </c>
      <c r="K23" s="25" t="n">
        <v>82.5</v>
      </c>
      <c r="L23" s="26" t="s">
        <v>61</v>
      </c>
    </row>
    <row r="24" customFormat="false" ht="21" hidden="false" customHeight="false" outlineLevel="0" collapsed="false">
      <c r="A24" s="19" t="s">
        <v>62</v>
      </c>
      <c r="B24" s="20" t="n">
        <f aca="false">SUM(C24:I24)</f>
        <v>3597</v>
      </c>
      <c r="C24" s="21" t="n">
        <v>179</v>
      </c>
      <c r="D24" s="22" t="n">
        <v>1108</v>
      </c>
      <c r="E24" s="21" t="n">
        <v>590</v>
      </c>
      <c r="F24" s="23" t="n">
        <v>144</v>
      </c>
      <c r="G24" s="20" t="n">
        <v>1379</v>
      </c>
      <c r="H24" s="23" t="n">
        <v>104</v>
      </c>
      <c r="I24" s="20" t="n">
        <v>93</v>
      </c>
      <c r="J24" s="24" t="n">
        <v>4256</v>
      </c>
      <c r="K24" s="25" t="n">
        <v>84.5</v>
      </c>
      <c r="L24" s="26" t="s">
        <v>63</v>
      </c>
    </row>
    <row r="25" customFormat="false" ht="21" hidden="false" customHeight="false" outlineLevel="0" collapsed="false">
      <c r="A25" s="19" t="s">
        <v>64</v>
      </c>
      <c r="B25" s="20" t="n">
        <f aca="false">SUM(C25:I25)</f>
        <v>3537</v>
      </c>
      <c r="C25" s="21" t="n">
        <v>122</v>
      </c>
      <c r="D25" s="22" t="n">
        <v>1540</v>
      </c>
      <c r="E25" s="21" t="n">
        <v>354</v>
      </c>
      <c r="F25" s="23" t="n">
        <v>143</v>
      </c>
      <c r="G25" s="20" t="n">
        <v>1133</v>
      </c>
      <c r="H25" s="23" t="n">
        <v>108</v>
      </c>
      <c r="I25" s="20" t="n">
        <v>137</v>
      </c>
      <c r="J25" s="24" t="n">
        <v>4116</v>
      </c>
      <c r="K25" s="25" t="n">
        <v>85.9</v>
      </c>
      <c r="L25" s="30" t="s">
        <v>65</v>
      </c>
      <c r="M25" s="31"/>
      <c r="N25" s="31"/>
    </row>
    <row r="26" customFormat="false" ht="21" hidden="false" customHeight="true" outlineLevel="0" collapsed="false">
      <c r="A26" s="32" t="s">
        <v>66</v>
      </c>
      <c r="B26" s="33" t="n">
        <f aca="false">SUM(C26:I26)</f>
        <v>3533</v>
      </c>
      <c r="C26" s="34" t="n">
        <v>279</v>
      </c>
      <c r="D26" s="35" t="n">
        <v>1772</v>
      </c>
      <c r="E26" s="34" t="n">
        <v>263</v>
      </c>
      <c r="F26" s="36" t="n">
        <v>329</v>
      </c>
      <c r="G26" s="33" t="n">
        <v>717</v>
      </c>
      <c r="H26" s="36" t="n">
        <v>94</v>
      </c>
      <c r="I26" s="33" t="n">
        <v>79</v>
      </c>
      <c r="J26" s="37" t="n">
        <v>4015</v>
      </c>
      <c r="K26" s="38" t="n">
        <v>87.9</v>
      </c>
      <c r="L26" s="39" t="s">
        <v>67</v>
      </c>
      <c r="M26" s="3"/>
      <c r="N26" s="3"/>
    </row>
    <row r="27" customFormat="false" ht="23.25" hidden="false" customHeight="false" outlineLevel="0" collapsed="false">
      <c r="F27" s="40" t="s">
        <v>68</v>
      </c>
    </row>
    <row r="28" customFormat="false" ht="23.25" hidden="false" customHeight="false" outlineLevel="0" collapsed="false">
      <c r="F28" s="41" t="s">
        <v>69</v>
      </c>
    </row>
  </sheetData>
  <mergeCells count="3">
    <mergeCell ref="B4:I4"/>
    <mergeCell ref="L6:N6"/>
    <mergeCell ref="L9:N9"/>
  </mergeCells>
  <printOptions headings="false" gridLines="false" gridLinesSet="true" horizontalCentered="false" verticalCentered="false"/>
  <pageMargins left="0.320138888888889" right="0.0798611111111111" top="0.5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1999-08-02T03:12:36Z</cp:lastPrinted>
  <cp:revision>0</cp:revision>
  <dc:subject/>
  <dc:title/>
</cp:coreProperties>
</file>