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</t>
    </r>
    <r>
      <rPr>
        <b val="true"/>
        <sz val="14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เป็นรายภาค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2  AVERAGE MONTHLY INCOME PER  HOUSEHOLD BY SOURCE OF INCOME  AND REGION  :  1998</t>
  </si>
  <si>
    <r>
      <rPr>
        <b val="true"/>
        <sz val="14"/>
        <rFont val="Noto Sans Devanagari"/>
        <family val="2"/>
      </rPr>
      <t xml:space="preserve">ทั่วราชอาณาจักร        </t>
    </r>
    <r>
      <rPr>
        <b val="true"/>
        <sz val="14"/>
        <rFont val="AngsanaUPC"/>
        <family val="1"/>
        <charset val="222"/>
      </rPr>
      <t xml:space="preserve">Whloe  Kingdom</t>
    </r>
  </si>
  <si>
    <r>
      <rPr>
        <b val="true"/>
        <sz val="14"/>
        <rFont val="Noto Sans Devanagari"/>
        <family val="2"/>
      </rPr>
      <t xml:space="preserve">ภาค </t>
    </r>
    <r>
      <rPr>
        <b val="true"/>
        <sz val="14"/>
        <rFont val="AngsanaUPC"/>
        <family val="1"/>
        <charset val="222"/>
      </rPr>
      <t xml:space="preserve">(Region)</t>
    </r>
  </si>
  <si>
    <t xml:space="preserve">แหล่งที่มาของรายได้</t>
  </si>
  <si>
    <r>
      <rPr>
        <b val="true"/>
        <sz val="14"/>
        <rFont val="Noto Sans Devanagari"/>
        <family val="2"/>
      </rPr>
      <t xml:space="preserve">กรุงเทพมหานคร               และ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ังหวัดรอบ กรุงเทพมหานคร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กลาง </t>
    </r>
    <r>
      <rPr>
        <b val="true"/>
        <vertAlign val="superscript"/>
        <sz val="14"/>
        <rFont val="AngsanaUPC"/>
        <family val="1"/>
        <charset val="222"/>
      </rPr>
      <t xml:space="preserve">2/ </t>
    </r>
    <r>
      <rPr>
        <b val="true"/>
        <sz val="14"/>
        <rFont val="AngsanaUPC"/>
        <family val="1"/>
        <charset val="222"/>
      </rPr>
      <t xml:space="preserve">                       Central </t>
    </r>
    <r>
      <rPr>
        <b val="true"/>
        <vertAlign val="superscript"/>
        <sz val="14"/>
        <rFont val="AngsanaUPC"/>
        <family val="1"/>
        <charset val="222"/>
      </rPr>
      <t xml:space="preserve">2/</t>
    </r>
  </si>
  <si>
    <r>
      <rPr>
        <b val="true"/>
        <sz val="14"/>
        <rFont val="Noto Sans Devanagari"/>
        <family val="2"/>
      </rPr>
      <t xml:space="preserve">เหนือ                                    </t>
    </r>
    <r>
      <rPr>
        <b val="true"/>
        <sz val="14"/>
        <rFont val="AngsanaUPC"/>
        <family val="1"/>
        <charset val="222"/>
      </rPr>
      <t xml:space="preserve">North</t>
    </r>
  </si>
  <si>
    <r>
      <rPr>
        <b val="true"/>
        <sz val="14"/>
        <rFont val="Noto Sans Devanagari"/>
        <family val="2"/>
      </rPr>
      <t xml:space="preserve">ตะวันออกเฉียงเหนือ                </t>
    </r>
    <r>
      <rPr>
        <b val="true"/>
        <sz val="14"/>
        <rFont val="AngsanaUPC"/>
        <family val="1"/>
        <charset val="222"/>
      </rPr>
      <t xml:space="preserve">Northeastern</t>
    </r>
  </si>
  <si>
    <r>
      <rPr>
        <b val="true"/>
        <sz val="14"/>
        <rFont val="Noto Sans Devanagari"/>
        <family val="2"/>
      </rPr>
      <t xml:space="preserve">ใต้                          </t>
    </r>
    <r>
      <rPr>
        <b val="true"/>
        <sz val="14"/>
        <rFont val="AngsanaUPC"/>
        <family val="1"/>
        <charset val="222"/>
      </rPr>
      <t xml:space="preserve">Southern</t>
    </r>
  </si>
  <si>
    <t xml:space="preserve">Source of Income</t>
  </si>
  <si>
    <r>
      <rPr>
        <b val="true"/>
        <sz val="12"/>
        <rFont val="Noto Sans Devanagari"/>
        <family val="2"/>
      </rPr>
      <t xml:space="preserve">บาท  </t>
    </r>
    <r>
      <rPr>
        <b val="true"/>
        <sz val="12"/>
        <rFont val="AngsanaUPC"/>
        <family val="1"/>
        <charset val="222"/>
      </rPr>
      <t xml:space="preserve">(Bath)</t>
    </r>
  </si>
  <si>
    <r>
      <rPr>
        <b val="true"/>
        <sz val="12"/>
        <rFont val="Noto Sans Devanagari"/>
        <family val="2"/>
      </rPr>
      <t xml:space="preserve">ร้อยละ </t>
    </r>
    <r>
      <rPr>
        <b val="true"/>
        <sz val="12"/>
        <rFont val="AngsanaUPC"/>
        <family val="1"/>
        <charset val="222"/>
      </rPr>
      <t xml:space="preserve">(%)</t>
    </r>
  </si>
  <si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UPC"/>
        <family val="1"/>
        <charset val="222"/>
      </rPr>
      <t xml:space="preserve">(%)</t>
    </r>
  </si>
  <si>
    <t xml:space="preserve">  อัตราร้อยละของครัวเรือน</t>
  </si>
  <si>
    <t xml:space="preserve">  Percent of Households</t>
  </si>
  <si>
    <t xml:space="preserve">  ขนาดของครัวเรือนโดยเฉลี่ย</t>
  </si>
  <si>
    <t xml:space="preserve">  Average  Household Size</t>
  </si>
  <si>
    <t xml:space="preserve">  รายได้ทั้งสิ้น</t>
  </si>
  <si>
    <t xml:space="preserve">  Total Income</t>
  </si>
  <si>
    <t xml:space="preserve">  รายได้ประจำ</t>
  </si>
  <si>
    <t xml:space="preserve">  Total Current Income</t>
  </si>
  <si>
    <t xml:space="preserve">    รายได้ที่เป็นตัวเงิน</t>
  </si>
  <si>
    <t xml:space="preserve">  Money Income</t>
  </si>
  <si>
    <t xml:space="preserve">    ค่าแรงและเงินเดือน</t>
  </si>
  <si>
    <t xml:space="preserve">    Wages and Salaries</t>
  </si>
  <si>
    <t xml:space="preserve">    กำไรสุทธิจากการทำธุรกิจ</t>
  </si>
  <si>
    <t xml:space="preserve"> </t>
  </si>
  <si>
    <r>
      <rPr>
        <sz val="14"/>
        <rFont val="Noto Sans Devanagari"/>
        <family val="2"/>
      </rPr>
      <t xml:space="preserve">     ส่วนตัวที่ไม่ใช่การเกษตร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3/</t>
    </r>
  </si>
  <si>
    <r>
      <rPr>
        <sz val="14"/>
        <rFont val="AngsanaUPC"/>
        <family val="1"/>
        <charset val="222"/>
      </rPr>
      <t xml:space="preserve">    Profits,Non-Fram </t>
    </r>
    <r>
      <rPr>
        <vertAlign val="superscript"/>
        <sz val="14"/>
        <rFont val="AngsanaUPC"/>
        <family val="1"/>
        <charset val="222"/>
      </rPr>
      <t xml:space="preserve">3/</t>
    </r>
  </si>
  <si>
    <t xml:space="preserve">    กำไรสุทธิจากการทำการเกษตร</t>
  </si>
  <si>
    <t xml:space="preserve">    ProfitsFrom Framing</t>
  </si>
  <si>
    <r>
      <rPr>
        <sz val="14"/>
        <rFont val="Noto Sans Devanagari"/>
        <family val="2"/>
      </rPr>
      <t xml:space="preserve">    รายได้จากทรัพย์สิน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4"/>
        <rFont val="AngsanaUPC"/>
        <family val="1"/>
        <charset val="222"/>
      </rPr>
      <t xml:space="preserve">    Property Income </t>
    </r>
    <r>
      <rPr>
        <vertAlign val="superscript"/>
        <sz val="14"/>
        <rFont val="AngsanaUPC"/>
        <family val="1"/>
        <charset val="222"/>
      </rPr>
      <t xml:space="preserve">4/</t>
    </r>
  </si>
  <si>
    <r>
      <rPr>
        <sz val="14"/>
        <rFont val="Noto Sans Devanagari"/>
        <family val="2"/>
      </rPr>
      <t xml:space="preserve">    เงินที่ได้รับเป็นการช่วยเหลือ </t>
    </r>
    <r>
      <rPr>
        <vertAlign val="superscript"/>
        <sz val="14"/>
        <rFont val="AngsanaUPC"/>
        <family val="1"/>
        <charset val="222"/>
      </rPr>
      <t xml:space="preserve">5/</t>
    </r>
  </si>
  <si>
    <r>
      <rPr>
        <sz val="14"/>
        <rFont val="AngsanaUPC"/>
        <family val="1"/>
        <charset val="222"/>
      </rPr>
      <t xml:space="preserve">    Current Transfer </t>
    </r>
    <r>
      <rPr>
        <vertAlign val="superscript"/>
        <sz val="14"/>
        <rFont val="AngsanaUPC"/>
        <family val="1"/>
        <charset val="222"/>
      </rPr>
      <t xml:space="preserve">5/</t>
    </r>
  </si>
  <si>
    <t xml:space="preserve">  รายได้ที่ไม่เป็นตัวเงิน</t>
  </si>
  <si>
    <t xml:space="preserve">  Non-Money Income</t>
  </si>
  <si>
    <t xml:space="preserve">  รายรับที่เป็นตัวเงินอื่น ๆ</t>
  </si>
  <si>
    <t xml:space="preserve">  Other Money Receipts</t>
  </si>
  <si>
    <r>
      <rPr>
        <sz val="14"/>
        <rFont val="AngsanaUPC"/>
        <family val="1"/>
        <charset val="222"/>
      </rPr>
      <t xml:space="preserve">1/  </t>
    </r>
    <r>
      <rPr>
        <sz val="14"/>
        <rFont val="Noto Sans Devanagari"/>
        <family val="2"/>
      </rPr>
      <t xml:space="preserve">กรุงเทพมหานคร นนทบุรี ปทุมธานี และสมุทรปราการ</t>
    </r>
  </si>
  <si>
    <t xml:space="preserve">1/  Bankok  Metropolis,  Nonthaburi, Pathum  Thani  and  Samut  Prakan.</t>
  </si>
  <si>
    <r>
      <rPr>
        <sz val="14"/>
        <rFont val="AngsanaUPC"/>
        <family val="1"/>
        <charset val="222"/>
      </rPr>
      <t xml:space="preserve">2/  </t>
    </r>
    <r>
      <rPr>
        <sz val="14"/>
        <rFont val="Noto Sans Devanagari"/>
        <family val="2"/>
      </rPr>
      <t xml:space="preserve">ไม่รวมกรุงเทพมหานคร นนทบุรี ปทุมธานี และสมุทรปราการ</t>
    </r>
  </si>
  <si>
    <t xml:space="preserve">2/  Excludes Bangkok Metropolis, Nonthaburi, Pathaum Thani and Samuut Prakan.</t>
  </si>
  <si>
    <r>
      <rPr>
        <sz val="14"/>
        <rFont val="AngsanaUPC"/>
        <family val="1"/>
        <charset val="222"/>
      </rPr>
      <t xml:space="preserve">3/   </t>
    </r>
    <r>
      <rPr>
        <sz val="14"/>
        <rFont val="Noto Sans Devanagari"/>
        <family val="2"/>
      </rPr>
      <t xml:space="preserve">รวมกำไรสุทธิจากการให้เช่าห้อง</t>
    </r>
  </si>
  <si>
    <t xml:space="preserve">3/  Includes  profits from  roomers.</t>
  </si>
  <si>
    <r>
      <rPr>
        <sz val="14"/>
        <rFont val="AngsanaUPC"/>
        <family val="1"/>
        <charset val="222"/>
      </rPr>
      <t xml:space="preserve">4/   </t>
    </r>
    <r>
      <rPr>
        <sz val="14"/>
        <rFont val="Noto Sans Devanagari"/>
        <family val="2"/>
      </rPr>
      <t xml:space="preserve">รวมค่าเช่าที่ดิน ค่าเช่าอื่น ๆ ดอกเบี้ยและเงินปันผล</t>
    </r>
  </si>
  <si>
    <t xml:space="preserve">4/  Includes  land  rent,  other  rents,  interests  and  dividends.</t>
  </si>
  <si>
    <r>
      <rPr>
        <sz val="14"/>
        <rFont val="AngsanaUPC"/>
        <family val="1"/>
        <charset val="222"/>
      </rPr>
      <t xml:space="preserve">5/   </t>
    </r>
    <r>
      <rPr>
        <sz val="14"/>
        <rFont val="Noto Sans Devanagari"/>
        <family val="2"/>
      </rPr>
      <t xml:space="preserve">รวมเงินสงเคราะห์ บำเหน็จ บำนาญ และเงินชดเชยจากการออกจากงาน</t>
    </r>
  </si>
  <si>
    <t xml:space="preserve">5/  Includes  assistance  payments,  pensions  and  annuities,  terminal  pay.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เบื้องต้นการสำรวจภาวะเศรษฐกิจและสังคม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1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Priliminary Report of  The  1998  Household Socio - Economic Survey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__"/>
    <numFmt numFmtId="168" formatCode="#,##0.00__"/>
    <numFmt numFmtId="169" formatCode="[$-409]#,##0.00_);[RED]\(#,##0.00\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0-11" xfId="20"/>
    <cellStyle name="Normal_tab10-2" xfId="21"/>
    <cellStyle name="Normal_tab10-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85"/>
    <col collapsed="false" customWidth="true" hidden="false" outlineLevel="0" max="13" min="2" style="1" width="9.28"/>
    <col collapsed="false" customWidth="true" hidden="false" outlineLevel="0" max="14" min="14" style="1" width="20.85"/>
    <col collapsed="false" customWidth="false" hidden="false" outlineLevel="0" max="257" min="15" style="2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5" customFormat="true" ht="23.1" hidden="false" customHeight="true" outlineLevel="0" collapsed="false">
      <c r="A4" s="8"/>
      <c r="B4" s="9" t="s">
        <v>2</v>
      </c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  <c r="O4" s="3"/>
    </row>
    <row r="5" s="5" customFormat="true" ht="54.95" hidden="false" customHeight="true" outlineLevel="0" collapsed="false">
      <c r="A5" s="12" t="s">
        <v>4</v>
      </c>
      <c r="B5" s="9"/>
      <c r="C5" s="9"/>
      <c r="D5" s="9" t="s">
        <v>5</v>
      </c>
      <c r="E5" s="9"/>
      <c r="F5" s="13" t="s">
        <v>6</v>
      </c>
      <c r="G5" s="13"/>
      <c r="H5" s="9" t="s">
        <v>7</v>
      </c>
      <c r="I5" s="9"/>
      <c r="J5" s="9" t="s">
        <v>8</v>
      </c>
      <c r="K5" s="9"/>
      <c r="L5" s="13" t="s">
        <v>9</v>
      </c>
      <c r="M5" s="13"/>
      <c r="N5" s="14" t="s">
        <v>10</v>
      </c>
      <c r="O5" s="3"/>
    </row>
    <row r="6" s="5" customFormat="true" ht="21" hidden="false" customHeight="true" outlineLevel="0" collapsed="false">
      <c r="A6" s="15"/>
      <c r="B6" s="16" t="s">
        <v>11</v>
      </c>
      <c r="C6" s="17" t="s">
        <v>12</v>
      </c>
      <c r="D6" s="16" t="s">
        <v>11</v>
      </c>
      <c r="E6" s="17" t="s">
        <v>12</v>
      </c>
      <c r="F6" s="16" t="s">
        <v>11</v>
      </c>
      <c r="G6" s="17" t="s">
        <v>12</v>
      </c>
      <c r="H6" s="16" t="s">
        <v>11</v>
      </c>
      <c r="I6" s="17" t="s">
        <v>12</v>
      </c>
      <c r="J6" s="16" t="s">
        <v>11</v>
      </c>
      <c r="K6" s="17" t="s">
        <v>13</v>
      </c>
      <c r="L6" s="16" t="s">
        <v>11</v>
      </c>
      <c r="M6" s="17" t="s">
        <v>13</v>
      </c>
      <c r="N6" s="18"/>
      <c r="O6" s="3"/>
    </row>
    <row r="7" s="5" customFormat="true" ht="3" hidden="false" customHeight="true" outlineLevel="0" collapsed="false">
      <c r="A7" s="19"/>
      <c r="B7" s="14"/>
      <c r="C7" s="12"/>
      <c r="D7" s="20"/>
      <c r="E7" s="21"/>
      <c r="F7" s="14"/>
      <c r="G7" s="21"/>
      <c r="H7" s="14"/>
      <c r="I7" s="21"/>
      <c r="J7" s="14"/>
      <c r="K7" s="21"/>
      <c r="L7" s="14"/>
      <c r="M7" s="12"/>
      <c r="N7" s="14"/>
      <c r="O7" s="3"/>
    </row>
    <row r="8" customFormat="false" ht="21" hidden="false" customHeight="false" outlineLevel="0" collapsed="false">
      <c r="A8" s="22" t="s">
        <v>14</v>
      </c>
      <c r="B8" s="23" t="n">
        <v>100</v>
      </c>
      <c r="C8" s="23"/>
      <c r="D8" s="24" t="n">
        <v>17.4</v>
      </c>
      <c r="E8" s="24"/>
      <c r="F8" s="25" t="n">
        <v>19.3</v>
      </c>
      <c r="G8" s="25"/>
      <c r="H8" s="25" t="n">
        <v>19.8</v>
      </c>
      <c r="I8" s="25"/>
      <c r="J8" s="25" t="n">
        <v>30.9</v>
      </c>
      <c r="K8" s="25"/>
      <c r="L8" s="23" t="n">
        <v>12.6</v>
      </c>
      <c r="M8" s="23"/>
      <c r="N8" s="26" t="s">
        <v>15</v>
      </c>
      <c r="O8" s="1"/>
    </row>
    <row r="9" customFormat="false" ht="21" hidden="false" customHeight="false" outlineLevel="0" collapsed="false">
      <c r="A9" s="22" t="s">
        <v>16</v>
      </c>
      <c r="B9" s="23" t="n">
        <v>3.7</v>
      </c>
      <c r="C9" s="23"/>
      <c r="D9" s="23" t="n">
        <v>3.4</v>
      </c>
      <c r="E9" s="23"/>
      <c r="F9" s="27" t="n">
        <v>3.6</v>
      </c>
      <c r="G9" s="27"/>
      <c r="H9" s="23" t="n">
        <v>3.5</v>
      </c>
      <c r="I9" s="23"/>
      <c r="J9" s="23" t="n">
        <v>4.1</v>
      </c>
      <c r="K9" s="23"/>
      <c r="L9" s="23" t="n">
        <v>3.9</v>
      </c>
      <c r="M9" s="23"/>
      <c r="N9" s="26" t="s">
        <v>17</v>
      </c>
      <c r="O9" s="1"/>
    </row>
    <row r="10" customFormat="false" ht="21" hidden="false" customHeight="false" outlineLevel="0" collapsed="false">
      <c r="A10" s="22" t="s">
        <v>18</v>
      </c>
      <c r="B10" s="28" t="n">
        <f aca="false">SUM(B12,B19,B20)</f>
        <v>12844</v>
      </c>
      <c r="C10" s="29" t="n">
        <f aca="false">SUM(C11+C20)</f>
        <v>100</v>
      </c>
      <c r="D10" s="28" t="n">
        <f aca="false">SUM(D12,D19,D20)</f>
        <v>26571</v>
      </c>
      <c r="E10" s="29" t="n">
        <f aca="false">SUM(E11+E20)</f>
        <v>100</v>
      </c>
      <c r="F10" s="28" t="n">
        <f aca="false">SUM(F12,F19,F20)</f>
        <v>12904</v>
      </c>
      <c r="G10" s="29" t="n">
        <f aca="false">SUM(G11+G20)</f>
        <v>100</v>
      </c>
      <c r="H10" s="28" t="n">
        <f aca="false">SUM(H12,H19,H20)</f>
        <v>9660</v>
      </c>
      <c r="I10" s="29" t="n">
        <f aca="false">SUM(I11+I20)</f>
        <v>100</v>
      </c>
      <c r="J10" s="28" t="n">
        <f aca="false">SUM(J12,J19,J20)</f>
        <v>8730</v>
      </c>
      <c r="K10" s="29" t="n">
        <f aca="false">SUM(K11+K20)</f>
        <v>100</v>
      </c>
      <c r="L10" s="28" t="n">
        <f aca="false">SUM(L12,L19,L20)</f>
        <v>11613</v>
      </c>
      <c r="M10" s="29" t="n">
        <f aca="false">SUM(M11+M20)</f>
        <v>100</v>
      </c>
      <c r="N10" s="26" t="s">
        <v>19</v>
      </c>
      <c r="O10" s="1"/>
    </row>
    <row r="11" customFormat="false" ht="21" hidden="false" customHeight="false" outlineLevel="0" collapsed="false">
      <c r="A11" s="22" t="s">
        <v>20</v>
      </c>
      <c r="B11" s="28" t="n">
        <f aca="false">SUM(B12,B19)</f>
        <v>12640</v>
      </c>
      <c r="C11" s="29" t="n">
        <f aca="false">B11*100/B$10</f>
        <v>98.4117097477421</v>
      </c>
      <c r="D11" s="28" t="n">
        <f aca="false">SUM(D12,D19)</f>
        <v>26367</v>
      </c>
      <c r="E11" s="29" t="n">
        <f aca="false">D11*100/D$10</f>
        <v>99.232245681382</v>
      </c>
      <c r="F11" s="28" t="n">
        <f aca="false">SUM(F12,F19)</f>
        <v>12635</v>
      </c>
      <c r="G11" s="29" t="n">
        <f aca="false">F11*100/F$10</f>
        <v>97.9153750774954</v>
      </c>
      <c r="H11" s="28" t="n">
        <f aca="false">SUM(H12,H19)</f>
        <v>9441</v>
      </c>
      <c r="I11" s="29" t="n">
        <f aca="false">H11*100/H$10</f>
        <v>97.7329192546584</v>
      </c>
      <c r="J11" s="28" t="n">
        <f aca="false">SUM(J12,J19)</f>
        <v>8550</v>
      </c>
      <c r="K11" s="29" t="n">
        <f aca="false">J11*100/J$10</f>
        <v>97.9381443298969</v>
      </c>
      <c r="L11" s="28" t="n">
        <f aca="false">SUM(L12,L19)</f>
        <v>11466</v>
      </c>
      <c r="M11" s="29" t="n">
        <f aca="false">L11*100/L$10</f>
        <v>98.7341772151899</v>
      </c>
      <c r="N11" s="26" t="s">
        <v>21</v>
      </c>
      <c r="O11" s="1"/>
    </row>
    <row r="12" customFormat="false" ht="21" hidden="false" customHeight="false" outlineLevel="0" collapsed="false">
      <c r="A12" s="30" t="s">
        <v>22</v>
      </c>
      <c r="B12" s="31" t="n">
        <f aca="false">SUM(B13:B18)</f>
        <v>10259</v>
      </c>
      <c r="C12" s="32" t="n">
        <f aca="false">B12*100/B$10</f>
        <v>79.8738710682031</v>
      </c>
      <c r="D12" s="31" t="n">
        <f aca="false">SUM(D13:D18)</f>
        <v>22280</v>
      </c>
      <c r="E12" s="32" t="n">
        <f aca="false">D12*100/D$10</f>
        <v>83.8508147980881</v>
      </c>
      <c r="F12" s="31" t="n">
        <f aca="false">SUM(F13:F18)</f>
        <v>10472</v>
      </c>
      <c r="G12" s="32" t="n">
        <f aca="false">F12*100/F$10</f>
        <v>81.1531308121513</v>
      </c>
      <c r="H12" s="31" t="n">
        <f aca="false">SUM(H13:H18)</f>
        <v>7531</v>
      </c>
      <c r="I12" s="32" t="n">
        <f aca="false">H12*100/H$10</f>
        <v>77.9606625258799</v>
      </c>
      <c r="J12" s="31" t="n">
        <f aca="false">SUM(J13:J18)</f>
        <v>6372</v>
      </c>
      <c r="K12" s="32" t="n">
        <f aca="false">J12*100/J$10</f>
        <v>72.9896907216495</v>
      </c>
      <c r="L12" s="31" t="n">
        <f aca="false">SUM(L13:L18)</f>
        <v>9565</v>
      </c>
      <c r="M12" s="32" t="n">
        <f aca="false">L12*100/L$10</f>
        <v>82.3645914061827</v>
      </c>
      <c r="N12" s="33" t="s">
        <v>23</v>
      </c>
      <c r="O12" s="1"/>
    </row>
    <row r="13" customFormat="false" ht="21" hidden="false" customHeight="false" outlineLevel="0" collapsed="false">
      <c r="A13" s="30" t="s">
        <v>24</v>
      </c>
      <c r="B13" s="31" t="n">
        <v>5255</v>
      </c>
      <c r="C13" s="32" t="n">
        <f aca="false">B13*100/B$10</f>
        <v>40.9140454687013</v>
      </c>
      <c r="D13" s="31" t="n">
        <v>14570</v>
      </c>
      <c r="E13" s="32" t="n">
        <f aca="false">D13*100/D$10</f>
        <v>54.8342177562004</v>
      </c>
      <c r="F13" s="31" t="n">
        <v>5256</v>
      </c>
      <c r="G13" s="32" t="n">
        <f aca="false">F13*100/F$10</f>
        <v>40.7315561066336</v>
      </c>
      <c r="H13" s="31" t="n">
        <v>3235</v>
      </c>
      <c r="I13" s="32" t="n">
        <f aca="false">H13*100/H$10</f>
        <v>33.4886128364389</v>
      </c>
      <c r="J13" s="31" t="n">
        <v>2642</v>
      </c>
      <c r="K13" s="32" t="n">
        <f aca="false">J13*100/J$10</f>
        <v>30.2634593356243</v>
      </c>
      <c r="L13" s="31" t="n">
        <v>3821</v>
      </c>
      <c r="M13" s="32" t="n">
        <f aca="false">L13*100/L$10</f>
        <v>32.9027813657108</v>
      </c>
      <c r="N13" s="33" t="s">
        <v>25</v>
      </c>
      <c r="O13" s="1"/>
    </row>
    <row r="14" customFormat="false" ht="21" hidden="false" customHeight="false" outlineLevel="0" collapsed="false">
      <c r="A14" s="30" t="s">
        <v>26</v>
      </c>
      <c r="B14" s="34"/>
      <c r="C14" s="32"/>
      <c r="D14" s="31"/>
      <c r="E14" s="32"/>
      <c r="F14" s="31"/>
      <c r="G14" s="32"/>
      <c r="H14" s="31"/>
      <c r="I14" s="32"/>
      <c r="J14" s="31"/>
      <c r="K14" s="32"/>
      <c r="L14" s="31"/>
      <c r="M14" s="32"/>
      <c r="N14" s="33" t="s">
        <v>27</v>
      </c>
      <c r="O14" s="1"/>
    </row>
    <row r="15" customFormat="false" ht="23.25" hidden="false" customHeight="false" outlineLevel="0" collapsed="false">
      <c r="A15" s="30" t="s">
        <v>28</v>
      </c>
      <c r="B15" s="31" t="n">
        <v>2464</v>
      </c>
      <c r="C15" s="32" t="n">
        <f aca="false">B15*100/B$10</f>
        <v>19.1840548115852</v>
      </c>
      <c r="D15" s="31" t="n">
        <v>5895</v>
      </c>
      <c r="E15" s="32" t="n">
        <f aca="false">D15*100/D$10</f>
        <v>22.1858417071243</v>
      </c>
      <c r="F15" s="34" t="n">
        <v>2429</v>
      </c>
      <c r="G15" s="32" t="n">
        <f aca="false">F15*100/F$10</f>
        <v>18.823620582765</v>
      </c>
      <c r="H15" s="34" t="n">
        <v>1910</v>
      </c>
      <c r="I15" s="32" t="n">
        <f aca="false">H15*100/H$10</f>
        <v>19.7722567287785</v>
      </c>
      <c r="J15" s="34" t="n">
        <v>1331</v>
      </c>
      <c r="K15" s="32" t="n">
        <f aca="false">J15*100/J$10</f>
        <v>15.2462772050401</v>
      </c>
      <c r="L15" s="34" t="n">
        <v>2116</v>
      </c>
      <c r="M15" s="32" t="n">
        <f aca="false">L15*100/L$10</f>
        <v>18.2209592697839</v>
      </c>
      <c r="N15" s="33" t="s">
        <v>29</v>
      </c>
      <c r="O15" s="1"/>
    </row>
    <row r="16" customFormat="false" ht="21" hidden="false" customHeight="false" outlineLevel="0" collapsed="false">
      <c r="A16" s="30" t="s">
        <v>30</v>
      </c>
      <c r="B16" s="31" t="n">
        <v>1449</v>
      </c>
      <c r="C16" s="32" t="n">
        <f aca="false">B16*100/B$10</f>
        <v>11.2815322329492</v>
      </c>
      <c r="D16" s="31" t="n">
        <v>216</v>
      </c>
      <c r="E16" s="32" t="n">
        <f aca="false">D16*100/D$10</f>
        <v>0.81291633736028</v>
      </c>
      <c r="F16" s="34" t="n">
        <v>1849</v>
      </c>
      <c r="G16" s="32" t="n">
        <f aca="false">F16*100/F$10</f>
        <v>14.328890266584</v>
      </c>
      <c r="H16" s="34" t="n">
        <v>1311</v>
      </c>
      <c r="I16" s="32" t="n">
        <f aca="false">H16*100/H$10</f>
        <v>13.5714285714286</v>
      </c>
      <c r="J16" s="34" t="n">
        <v>1333</v>
      </c>
      <c r="K16" s="32" t="n">
        <f aca="false">J16*100/J$10</f>
        <v>15.2691867124857</v>
      </c>
      <c r="L16" s="34" t="n">
        <v>2831</v>
      </c>
      <c r="M16" s="32" t="n">
        <f aca="false">L16*100/L$10</f>
        <v>24.3778524067855</v>
      </c>
      <c r="N16" s="33" t="s">
        <v>31</v>
      </c>
      <c r="O16" s="1"/>
    </row>
    <row r="17" customFormat="false" ht="23.25" hidden="false" customHeight="false" outlineLevel="0" collapsed="false">
      <c r="A17" s="30" t="s">
        <v>32</v>
      </c>
      <c r="B17" s="31" t="n">
        <v>167</v>
      </c>
      <c r="C17" s="32" t="n">
        <f aca="false">B17*100/B$10</f>
        <v>1.30021800062286</v>
      </c>
      <c r="D17" s="31" t="n">
        <v>250</v>
      </c>
      <c r="E17" s="32" t="n">
        <f aca="false">D17*100/D$10</f>
        <v>0.940875390463287</v>
      </c>
      <c r="F17" s="34" t="n">
        <v>162</v>
      </c>
      <c r="G17" s="32" t="n">
        <f aca="false">F17*100/F$10</f>
        <v>1.25542467451953</v>
      </c>
      <c r="H17" s="34" t="n">
        <v>237</v>
      </c>
      <c r="I17" s="32" t="n">
        <f aca="false">H17*100/H$10</f>
        <v>2.45341614906832</v>
      </c>
      <c r="J17" s="34" t="n">
        <v>86</v>
      </c>
      <c r="K17" s="32" t="n">
        <f aca="false">J17*100/J$10</f>
        <v>0.985108820160367</v>
      </c>
      <c r="L17" s="34" t="n">
        <v>173</v>
      </c>
      <c r="M17" s="32" t="n">
        <f aca="false">L17*100/L$10</f>
        <v>1.48970980797382</v>
      </c>
      <c r="N17" s="33" t="s">
        <v>33</v>
      </c>
      <c r="O17" s="1"/>
    </row>
    <row r="18" customFormat="false" ht="23.25" hidden="false" customHeight="false" outlineLevel="0" collapsed="false">
      <c r="A18" s="30" t="s">
        <v>34</v>
      </c>
      <c r="B18" s="31" t="n">
        <v>924</v>
      </c>
      <c r="C18" s="32" t="n">
        <f aca="false">B18*100/B$10</f>
        <v>7.19402055434444</v>
      </c>
      <c r="D18" s="31" t="n">
        <v>1349</v>
      </c>
      <c r="E18" s="32" t="n">
        <f aca="false">D18*100/D$10</f>
        <v>5.0769636069399</v>
      </c>
      <c r="F18" s="34" t="n">
        <v>776</v>
      </c>
      <c r="G18" s="32" t="n">
        <f aca="false">F18*100/F$10</f>
        <v>6.0136391816491</v>
      </c>
      <c r="H18" s="34" t="n">
        <v>838</v>
      </c>
      <c r="I18" s="32" t="n">
        <f aca="false">H18*100/H$10</f>
        <v>8.67494824016563</v>
      </c>
      <c r="J18" s="34" t="n">
        <v>980</v>
      </c>
      <c r="K18" s="32" t="n">
        <f aca="false">J18*100/J$10</f>
        <v>11.2256586483391</v>
      </c>
      <c r="L18" s="34" t="n">
        <v>624</v>
      </c>
      <c r="M18" s="32" t="n">
        <f aca="false">L18*100/L$10</f>
        <v>5.3732885559287</v>
      </c>
      <c r="N18" s="33" t="s">
        <v>35</v>
      </c>
      <c r="O18" s="1"/>
    </row>
    <row r="19" customFormat="false" ht="21" hidden="false" customHeight="false" outlineLevel="0" collapsed="false">
      <c r="A19" s="22" t="s">
        <v>36</v>
      </c>
      <c r="B19" s="28" t="n">
        <v>2381</v>
      </c>
      <c r="C19" s="29" t="n">
        <f aca="false">B19*100/B$10</f>
        <v>18.5378386795391</v>
      </c>
      <c r="D19" s="28" t="n">
        <v>4087</v>
      </c>
      <c r="E19" s="29" t="n">
        <f aca="false">D19*100/D$10</f>
        <v>15.3814308832938</v>
      </c>
      <c r="F19" s="35" t="n">
        <v>2163</v>
      </c>
      <c r="G19" s="29" t="n">
        <f aca="false">F19*100/F$10</f>
        <v>16.7622442653441</v>
      </c>
      <c r="H19" s="35" t="n">
        <v>1910</v>
      </c>
      <c r="I19" s="29" t="n">
        <f aca="false">H19*100/H$10</f>
        <v>19.7722567287785</v>
      </c>
      <c r="J19" s="35" t="n">
        <v>2178</v>
      </c>
      <c r="K19" s="29" t="n">
        <f aca="false">J19*100/J$10</f>
        <v>24.9484536082474</v>
      </c>
      <c r="L19" s="35" t="n">
        <v>1901</v>
      </c>
      <c r="M19" s="29" t="n">
        <f aca="false">L19*100/L$10</f>
        <v>16.3695858090071</v>
      </c>
      <c r="N19" s="36" t="s">
        <v>37</v>
      </c>
      <c r="O19" s="1"/>
    </row>
    <row r="20" customFormat="false" ht="21" hidden="false" customHeight="false" outlineLevel="0" collapsed="false">
      <c r="A20" s="37" t="s">
        <v>38</v>
      </c>
      <c r="B20" s="38" t="n">
        <v>204</v>
      </c>
      <c r="C20" s="39" t="n">
        <f aca="false">B20*100/B$10</f>
        <v>1.58829025225786</v>
      </c>
      <c r="D20" s="38" t="n">
        <v>204</v>
      </c>
      <c r="E20" s="39" t="n">
        <f aca="false">D20*100/D$10</f>
        <v>0.767754318618042</v>
      </c>
      <c r="F20" s="40" t="n">
        <v>269</v>
      </c>
      <c r="G20" s="39" t="n">
        <f aca="false">F20*100/F$10</f>
        <v>2.08462492250465</v>
      </c>
      <c r="H20" s="40" t="n">
        <v>219</v>
      </c>
      <c r="I20" s="39" t="n">
        <f aca="false">H20*100/H$10</f>
        <v>2.26708074534162</v>
      </c>
      <c r="J20" s="40" t="n">
        <v>180</v>
      </c>
      <c r="K20" s="39" t="n">
        <f aca="false">J20*100/J$10</f>
        <v>2.06185567010309</v>
      </c>
      <c r="L20" s="40" t="n">
        <v>147</v>
      </c>
      <c r="M20" s="39" t="n">
        <f aca="false">L20*100/L$10</f>
        <v>1.26582278481013</v>
      </c>
      <c r="N20" s="41" t="s">
        <v>39</v>
      </c>
      <c r="O20" s="1"/>
    </row>
    <row r="21" customFormat="false" ht="21.75" hidden="false" customHeight="true" outlineLevel="0" collapsed="false">
      <c r="A21" s="42"/>
      <c r="B21" s="42" t="s">
        <v>40</v>
      </c>
      <c r="D21" s="43"/>
      <c r="I21" s="1" t="s">
        <v>41</v>
      </c>
    </row>
    <row r="22" customFormat="false" ht="20.1" hidden="false" customHeight="true" outlineLevel="0" collapsed="false">
      <c r="A22" s="42"/>
      <c r="B22" s="42" t="s">
        <v>42</v>
      </c>
      <c r="I22" s="1" t="s">
        <v>43</v>
      </c>
    </row>
    <row r="23" customFormat="false" ht="20.1" hidden="false" customHeight="true" outlineLevel="0" collapsed="false">
      <c r="A23" s="42"/>
      <c r="B23" s="42" t="s">
        <v>44</v>
      </c>
      <c r="I23" s="1" t="s">
        <v>45</v>
      </c>
    </row>
    <row r="24" customFormat="false" ht="20.1" hidden="false" customHeight="true" outlineLevel="0" collapsed="false">
      <c r="A24" s="42"/>
      <c r="B24" s="42" t="s">
        <v>46</v>
      </c>
      <c r="I24" s="1" t="s">
        <v>47</v>
      </c>
    </row>
    <row r="25" customFormat="false" ht="20.1" hidden="false" customHeight="true" outlineLevel="0" collapsed="false">
      <c r="A25" s="42"/>
      <c r="B25" s="42" t="s">
        <v>48</v>
      </c>
      <c r="I25" s="1" t="s">
        <v>49</v>
      </c>
    </row>
    <row r="26" customFormat="false" ht="21.75" hidden="false" customHeight="true" outlineLevel="0" collapsed="false">
      <c r="A26" s="44" t="s">
        <v>50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20.1" hidden="false" customHeight="true" outlineLevel="0" collapsed="false">
      <c r="A27" s="45" t="s">
        <v>5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1" hidden="false" customHeight="false" outlineLevel="0" collapsed="false">
      <c r="N28" s="46"/>
    </row>
  </sheetData>
  <mergeCells count="21">
    <mergeCell ref="B4:C5"/>
    <mergeCell ref="D4:M4"/>
    <mergeCell ref="D5:E5"/>
    <mergeCell ref="F5:G5"/>
    <mergeCell ref="H5:I5"/>
    <mergeCell ref="J5:K5"/>
    <mergeCell ref="L5:M5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A26:N26"/>
    <mergeCell ref="A27:N27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6:49Z</dcterms:created>
  <dc:creator/>
  <dc:description/>
  <dc:language>en-US</dc:language>
  <cp:lastModifiedBy>nso</cp:lastModifiedBy>
  <cp:lastPrinted>2005-07-29T09:22:13Z</cp:lastPrinted>
  <cp:revision>0</cp:revision>
  <dc:subject/>
  <dc:title/>
</cp:coreProperties>
</file>