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POPULATION FROM REGISTRATION RECORD, PERCENT CHANGE AND DENSITY BY DISTRICT: 2002 - 2006</t>
  </si>
  <si>
    <r>
      <rPr>
        <b val="true"/>
        <sz val="13"/>
        <rFont val="Noto Sans Devanagari"/>
        <family val="2"/>
      </rPr>
      <t xml:space="preserve"> 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t xml:space="preserve">2546/2545</t>
  </si>
  <si>
    <t xml:space="preserve">2547/2546</t>
  </si>
  <si>
    <t xml:space="preserve">2548/2547</t>
  </si>
  <si>
    <t xml:space="preserve">2549/2548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่อ ตร</t>
    </r>
    <r>
      <rPr>
        <b val="true"/>
        <sz val="13"/>
        <rFont val="AngsanaUPC"/>
        <family val="1"/>
        <charset val="222"/>
      </rPr>
      <t xml:space="preserve">.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t xml:space="preserve">(2002)</t>
  </si>
  <si>
    <t xml:space="preserve"> ( 2003 )</t>
  </si>
  <si>
    <t xml:space="preserve">(2004)</t>
  </si>
  <si>
    <t xml:space="preserve">(2005)</t>
  </si>
  <si>
    <t xml:space="preserve">(2006)</t>
  </si>
  <si>
    <t xml:space="preserve"> ( 2003/2002  )</t>
  </si>
  <si>
    <t xml:space="preserve">(2004/2003)</t>
  </si>
  <si>
    <t xml:space="preserve">(2005/2004)</t>
  </si>
  <si>
    <t xml:space="preserve">(2006/2005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                </t>
  </si>
  <si>
    <t xml:space="preserve">ในเขตเทศบาล</t>
  </si>
  <si>
    <t xml:space="preserve">-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ศรีสะเกษ</t>
  </si>
  <si>
    <t xml:space="preserve">Mueang  Si  Sa  Ket  District</t>
  </si>
  <si>
    <t xml:space="preserve">      </t>
  </si>
  <si>
    <t xml:space="preserve">เทศบาลเมืองศรีสะเกษ</t>
  </si>
  <si>
    <t xml:space="preserve">Si Sa Ket Town Municipality</t>
  </si>
  <si>
    <t xml:space="preserve">อำเภอยางชุมน้อย</t>
  </si>
  <si>
    <t xml:space="preserve">Yang Chum Noi District</t>
  </si>
  <si>
    <t xml:space="preserve">เทศบาลตำบลยางชุมน้อย</t>
  </si>
  <si>
    <t xml:space="preserve">Yang Chum Noi Subdistrict Municippality</t>
  </si>
  <si>
    <t xml:space="preserve">อำเภอกันทรารมย์</t>
  </si>
  <si>
    <t xml:space="preserve">Kanthararom District </t>
  </si>
  <si>
    <t xml:space="preserve">เทศบาลตำบลกันทรารมย์</t>
  </si>
  <si>
    <t xml:space="preserve">Kanthararom Subdistrict  Municipality</t>
  </si>
  <si>
    <t xml:space="preserve">อำเภอกันทรลักษ์</t>
  </si>
  <si>
    <t xml:space="preserve">Kantharalak District </t>
  </si>
  <si>
    <t xml:space="preserve">เทศบาลเมืองกันทรลักษ์</t>
  </si>
  <si>
    <t xml:space="preserve">Kantharalak Subdistrict  Municipality</t>
  </si>
  <si>
    <t xml:space="preserve">อำเภอขุขันธ์</t>
  </si>
  <si>
    <t xml:space="preserve">Khukhan District</t>
  </si>
  <si>
    <t xml:space="preserve">เทศบาลตำบลห้วยเหนือ</t>
  </si>
  <si>
    <t xml:space="preserve">Huai Nua Subdistrict  Municipality</t>
  </si>
  <si>
    <t xml:space="preserve"> 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, PERCENT CHANGE AND DENSITY BY DISTRICT: 2002 - 2006 (Contd.)</t>
  </si>
  <si>
    <t xml:space="preserve"> (2003/2002)</t>
  </si>
  <si>
    <t xml:space="preserve">อำเภอไพรบึง</t>
  </si>
  <si>
    <t xml:space="preserve">Phrai Bueang District </t>
  </si>
  <si>
    <t xml:space="preserve">เทศบาลตำบลไพรบึง</t>
  </si>
  <si>
    <t xml:space="preserve">Phrai Bueang Subdistrict  Municipality</t>
  </si>
  <si>
    <t xml:space="preserve">อำเภอปรางค์กู่</t>
  </si>
  <si>
    <t xml:space="preserve">Prang Ku District</t>
  </si>
  <si>
    <t xml:space="preserve">เทศบาลตำบลปรางค์กู่</t>
  </si>
  <si>
    <t xml:space="preserve">Prang Ku  Subdistrict  Municipality</t>
  </si>
  <si>
    <t xml:space="preserve">อำเภอขุนหาญ</t>
  </si>
  <si>
    <t xml:space="preserve">Khun Han District</t>
  </si>
  <si>
    <t xml:space="preserve">เทศบาลตำบลขุนหาญ</t>
  </si>
  <si>
    <t xml:space="preserve">Khun Han Subdistrict Municippality</t>
  </si>
  <si>
    <t xml:space="preserve">อำเภอราษีไศล</t>
  </si>
  <si>
    <t xml:space="preserve">Rasi Salai District </t>
  </si>
  <si>
    <t xml:space="preserve">เทศบาลตำบลเมืองคง</t>
  </si>
  <si>
    <t xml:space="preserve">Muang Khong Subdistrict  Municipality</t>
  </si>
  <si>
    <t xml:space="preserve">อำเภออุทุมพรพิสัย</t>
  </si>
  <si>
    <t xml:space="preserve">Uthumphon Phisai District </t>
  </si>
  <si>
    <t xml:space="preserve">เทศบาลตำบลกำแพง</t>
  </si>
  <si>
    <t xml:space="preserve">Kamphaeng Subdistrict  Municipality</t>
  </si>
  <si>
    <t xml:space="preserve">อำเภอบึงบูรพ์</t>
  </si>
  <si>
    <t xml:space="preserve">Bueng Bun District</t>
  </si>
  <si>
    <t xml:space="preserve">เทศบาลตำบลบึงบูรพ์</t>
  </si>
  <si>
    <t xml:space="preserve">Bueng Bun Subdistrict  Municipality</t>
  </si>
  <si>
    <t xml:space="preserve">อำเภอห้วยทับทัน</t>
  </si>
  <si>
    <t xml:space="preserve">Huai Thap Than District</t>
  </si>
  <si>
    <t xml:space="preserve">เทศบาลตำบลห้วยทับทัน</t>
  </si>
  <si>
    <t xml:space="preserve">Huai Thap Than Subdistrict  Municipality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เทศบาลตำบลศรีรัตนะ</t>
  </si>
  <si>
    <t xml:space="preserve"> Si Rattana Subdistrict Municippality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เทศบาลตำบลพยุห์</t>
  </si>
  <si>
    <t xml:space="preserve">Phayu Subdistrict Municippality</t>
  </si>
  <si>
    <t xml:space="preserve">กิ่งอำเภอโพธิ์ศรีสุวรรณ</t>
  </si>
  <si>
    <t xml:space="preserve">Pho Si Suwan Minor district</t>
  </si>
  <si>
    <t xml:space="preserve">กิ่งอำเภอศิลาลาด</t>
  </si>
  <si>
    <t xml:space="preserve">Sila Lat Minor district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r>
      <rPr>
        <sz val="13"/>
        <rFont val="Noto Sans Devanagari"/>
        <family val="2"/>
      </rPr>
      <t xml:space="preserve">รวบรวมโดย </t>
    </r>
    <r>
      <rPr>
        <sz val="13"/>
        <rFont val="AngsanaUPC"/>
        <family val="1"/>
        <charset val="222"/>
      </rPr>
      <t xml:space="preserve">:</t>
    </r>
  </si>
  <si>
    <t xml:space="preserve">สำนักงานสถิติจังหวัดศรีสะเกษ</t>
  </si>
  <si>
    <t xml:space="preserve"> Source:   Department of Provincial Administration </t>
  </si>
  <si>
    <t xml:space="preserve">Compiled by: </t>
  </si>
  <si>
    <t xml:space="preserve"> Sisaket Provinci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&quot;  &quot;"/>
    <numFmt numFmtId="169" formatCode="#,##0"/>
    <numFmt numFmtId="170" formatCode="#,##0.00&quot;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4" activeCellId="0" sqref="F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56"/>
    <col collapsed="false" customWidth="true" hidden="false" outlineLevel="0" max="8" min="5" style="1" width="8.71"/>
    <col collapsed="false" customWidth="true" hidden="false" outlineLevel="0" max="9" min="9" style="1" width="8.56"/>
    <col collapsed="false" customWidth="false" hidden="false" outlineLevel="0" max="13" min="10" style="1" width="9.14"/>
    <col collapsed="false" customWidth="true" hidden="true" outlineLevel="0" max="14" min="14" style="1" width="8.79"/>
    <col collapsed="false" customWidth="true" hidden="false" outlineLevel="0" max="15" min="15" style="1" width="13.71"/>
    <col collapsed="false" customWidth="true" hidden="false" outlineLevel="0" max="16" min="16" style="1" width="0.85"/>
    <col collapsed="false" customWidth="true" hidden="false" outlineLevel="0" max="17" min="17" style="1" width="22.71"/>
    <col collapsed="false" customWidth="true" hidden="false" outlineLevel="0" max="18" min="18" style="1" width="8.71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1"/>
      <c r="O4" s="10" t="s">
        <v>7</v>
      </c>
      <c r="P4" s="12" t="s">
        <v>8</v>
      </c>
      <c r="Q4" s="12"/>
    </row>
    <row r="5" s="5" customFormat="true" ht="21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/>
      <c r="O5" s="16" t="s">
        <v>11</v>
      </c>
      <c r="P5" s="12"/>
      <c r="Q5" s="12"/>
    </row>
    <row r="6" s="5" customFormat="true" ht="21" hidden="false" customHeight="true" outlineLevel="0" collapsed="false">
      <c r="A6" s="8"/>
      <c r="B6" s="8"/>
      <c r="C6" s="8"/>
      <c r="D6" s="8"/>
      <c r="E6" s="17" t="n">
        <v>2545</v>
      </c>
      <c r="F6" s="17" t="n">
        <v>2546</v>
      </c>
      <c r="G6" s="17" t="n">
        <v>2547</v>
      </c>
      <c r="H6" s="18" t="n">
        <v>2548</v>
      </c>
      <c r="I6" s="18" t="n">
        <v>2549</v>
      </c>
      <c r="J6" s="17" t="s">
        <v>12</v>
      </c>
      <c r="K6" s="17" t="s">
        <v>13</v>
      </c>
      <c r="L6" s="18" t="s">
        <v>14</v>
      </c>
      <c r="M6" s="18" t="s">
        <v>15</v>
      </c>
      <c r="N6" s="15"/>
      <c r="O6" s="15" t="s">
        <v>16</v>
      </c>
      <c r="P6" s="12"/>
      <c r="Q6" s="12"/>
    </row>
    <row r="7" s="5" customFormat="true" ht="21" hidden="false" customHeight="true" outlineLevel="0" collapsed="false">
      <c r="A7" s="8"/>
      <c r="B7" s="8"/>
      <c r="C7" s="8"/>
      <c r="D7" s="8"/>
      <c r="E7" s="19" t="s">
        <v>17</v>
      </c>
      <c r="F7" s="19" t="s">
        <v>18</v>
      </c>
      <c r="G7" s="17" t="s">
        <v>19</v>
      </c>
      <c r="H7" s="20" t="s">
        <v>20</v>
      </c>
      <c r="I7" s="20" t="s">
        <v>21</v>
      </c>
      <c r="J7" s="19" t="s">
        <v>22</v>
      </c>
      <c r="K7" s="17" t="s">
        <v>23</v>
      </c>
      <c r="L7" s="20" t="s">
        <v>24</v>
      </c>
      <c r="M7" s="20" t="s">
        <v>25</v>
      </c>
      <c r="N7" s="21"/>
      <c r="O7" s="15" t="s">
        <v>26</v>
      </c>
      <c r="P7" s="12"/>
      <c r="Q7" s="12"/>
    </row>
    <row r="8" s="5" customFormat="true" ht="21" hidden="false" customHeight="true" outlineLevel="0" collapsed="false">
      <c r="A8" s="8"/>
      <c r="B8" s="8"/>
      <c r="C8" s="8"/>
      <c r="D8" s="8"/>
      <c r="E8" s="13"/>
      <c r="F8" s="14"/>
      <c r="G8" s="22"/>
      <c r="H8" s="23"/>
      <c r="I8" s="24"/>
      <c r="J8" s="14"/>
      <c r="K8" s="22"/>
      <c r="L8" s="23"/>
      <c r="M8" s="24"/>
      <c r="N8" s="25"/>
      <c r="O8" s="15" t="s">
        <v>27</v>
      </c>
      <c r="P8" s="12"/>
      <c r="Q8" s="12"/>
    </row>
    <row r="9" s="5" customFormat="true" ht="21" hidden="false" customHeight="true" outlineLevel="0" collapsed="false">
      <c r="A9" s="26" t="s">
        <v>28</v>
      </c>
      <c r="B9" s="26"/>
      <c r="C9" s="26"/>
      <c r="D9" s="27"/>
      <c r="E9" s="28" t="n">
        <v>1458969</v>
      </c>
      <c r="F9" s="28" t="n">
        <v>1465538</v>
      </c>
      <c r="G9" s="28" t="n">
        <v>1440404</v>
      </c>
      <c r="H9" s="29" t="n">
        <v>1443975</v>
      </c>
      <c r="I9" s="30" t="n">
        <v>1446484</v>
      </c>
      <c r="J9" s="31" t="n">
        <f aca="false">(F9-E9)*100/E9</f>
        <v>0.450249456979552</v>
      </c>
      <c r="K9" s="31" t="n">
        <f aca="false">(G9-F9)*100/F9</f>
        <v>-1.71500158985983</v>
      </c>
      <c r="L9" s="31" t="n">
        <f aca="false">(H9-G9)*100/G9</f>
        <v>0.247916556743802</v>
      </c>
      <c r="M9" s="31" t="n">
        <f aca="false">(I9-H9)*100/H9</f>
        <v>0.173756470853027</v>
      </c>
      <c r="N9" s="32" t="n">
        <v>8839.9</v>
      </c>
      <c r="O9" s="32" t="n">
        <f aca="false">I9/N9</f>
        <v>163.63126279709</v>
      </c>
      <c r="P9" s="33" t="s">
        <v>29</v>
      </c>
      <c r="Q9" s="33"/>
    </row>
    <row r="10" s="5" customFormat="true" ht="21" hidden="false" customHeight="true" outlineLevel="0" collapsed="false">
      <c r="A10" s="34" t="s">
        <v>30</v>
      </c>
      <c r="B10" s="35" t="s">
        <v>31</v>
      </c>
      <c r="C10" s="35"/>
      <c r="E10" s="36" t="n">
        <v>130382</v>
      </c>
      <c r="F10" s="36" t="n">
        <v>131173</v>
      </c>
      <c r="G10" s="36" t="n">
        <v>125818</v>
      </c>
      <c r="H10" s="29" t="n">
        <v>125953</v>
      </c>
      <c r="I10" s="30" t="n">
        <v>126274</v>
      </c>
      <c r="J10" s="37" t="n">
        <f aca="false">(F10-E10)*100/E10</f>
        <v>0.606678836035649</v>
      </c>
      <c r="K10" s="37" t="n">
        <f aca="false">(G10-F10)*100/F10</f>
        <v>-4.08239500506964</v>
      </c>
      <c r="L10" s="37" t="n">
        <f aca="false">(H10-G10)*100/G10</f>
        <v>0.107297842915958</v>
      </c>
      <c r="M10" s="37" t="n">
        <f aca="false">(I10-H10)*100/H10</f>
        <v>0.254856970457234</v>
      </c>
      <c r="N10" s="38"/>
      <c r="O10" s="38" t="s">
        <v>32</v>
      </c>
      <c r="Q10" s="5" t="s">
        <v>33</v>
      </c>
    </row>
    <row r="11" s="5" customFormat="true" ht="21" hidden="false" customHeight="true" outlineLevel="0" collapsed="false">
      <c r="A11" s="34" t="s">
        <v>30</v>
      </c>
      <c r="B11" s="39" t="s">
        <v>34</v>
      </c>
      <c r="C11" s="35"/>
      <c r="E11" s="36" t="n">
        <v>1328587</v>
      </c>
      <c r="F11" s="36" t="n">
        <v>1334365</v>
      </c>
      <c r="G11" s="36" t="n">
        <v>1314586</v>
      </c>
      <c r="H11" s="29" t="n">
        <v>1318022</v>
      </c>
      <c r="I11" s="30" t="n">
        <v>1320210</v>
      </c>
      <c r="J11" s="37" t="n">
        <f aca="false">(F11-E11)*100/E11</f>
        <v>0.434898128613331</v>
      </c>
      <c r="K11" s="37" t="n">
        <f aca="false">(G11-F11)*100/F11</f>
        <v>-1.48227808732993</v>
      </c>
      <c r="L11" s="37" t="n">
        <f aca="false">(H11-G11)*100/G11</f>
        <v>0.261375064088618</v>
      </c>
      <c r="M11" s="37" t="n">
        <f aca="false">(I11-H11)*100/H11</f>
        <v>0.166006333733428</v>
      </c>
      <c r="N11" s="38"/>
      <c r="O11" s="38" t="s">
        <v>32</v>
      </c>
      <c r="Q11" s="5" t="s">
        <v>35</v>
      </c>
    </row>
    <row r="12" s="42" customFormat="true" ht="21" hidden="false" customHeight="true" outlineLevel="0" collapsed="false">
      <c r="A12" s="40" t="s">
        <v>36</v>
      </c>
      <c r="B12" s="41"/>
      <c r="C12" s="41"/>
      <c r="E12" s="43" t="n">
        <v>138691</v>
      </c>
      <c r="F12" s="43" t="n">
        <v>140060</v>
      </c>
      <c r="G12" s="43" t="n">
        <v>134258</v>
      </c>
      <c r="H12" s="44" t="n">
        <v>134826</v>
      </c>
      <c r="I12" s="45" t="n">
        <v>135278</v>
      </c>
      <c r="J12" s="46" t="n">
        <f aca="false">(F12-E12)*100/E12</f>
        <v>0.987086400703723</v>
      </c>
      <c r="K12" s="46" t="n">
        <f aca="false">(G12-F12)*100/F12</f>
        <v>-4.14251035270598</v>
      </c>
      <c r="L12" s="46" t="n">
        <f aca="false">(H12-G12)*100/G12</f>
        <v>0.423066037033175</v>
      </c>
      <c r="M12" s="46" t="n">
        <f aca="false">(I12-H12)*100/H12</f>
        <v>0.335246910833222</v>
      </c>
      <c r="N12" s="47" t="n">
        <v>576.336</v>
      </c>
      <c r="O12" s="47" t="n">
        <f aca="false">I12/N12</f>
        <v>234.720718469782</v>
      </c>
      <c r="P12" s="42" t="s">
        <v>37</v>
      </c>
    </row>
    <row r="13" s="42" customFormat="true" ht="21" hidden="false" customHeight="true" outlineLevel="0" collapsed="false">
      <c r="A13" s="48" t="s">
        <v>38</v>
      </c>
      <c r="B13" s="49" t="s">
        <v>39</v>
      </c>
      <c r="C13" s="49"/>
      <c r="E13" s="43" t="n">
        <v>42847</v>
      </c>
      <c r="F13" s="43" t="n">
        <v>44038</v>
      </c>
      <c r="G13" s="43" t="n">
        <v>39090</v>
      </c>
      <c r="H13" s="44" t="n">
        <v>39154</v>
      </c>
      <c r="I13" s="45" t="n">
        <v>39426</v>
      </c>
      <c r="J13" s="46" t="n">
        <f aca="false">(F13-E13)*100/E13</f>
        <v>2.77965785235839</v>
      </c>
      <c r="K13" s="46" t="n">
        <f aca="false">(G13-F13)*100/F13</f>
        <v>-11.235750942368</v>
      </c>
      <c r="L13" s="46" t="n">
        <f aca="false">(H13-G13)*100/G13</f>
        <v>0.1637247377846</v>
      </c>
      <c r="M13" s="46" t="n">
        <f aca="false">(I13-H13)*100/H13</f>
        <v>0.694692751698422</v>
      </c>
      <c r="N13" s="47"/>
      <c r="O13" s="47" t="s">
        <v>32</v>
      </c>
      <c r="Q13" s="42" t="s">
        <v>40</v>
      </c>
    </row>
    <row r="14" s="42" customFormat="true" ht="21" hidden="false" customHeight="true" outlineLevel="0" collapsed="false">
      <c r="A14" s="50" t="s">
        <v>38</v>
      </c>
      <c r="B14" s="49" t="s">
        <v>34</v>
      </c>
      <c r="C14" s="49"/>
      <c r="E14" s="43" t="n">
        <v>95844</v>
      </c>
      <c r="F14" s="43" t="n">
        <v>96022</v>
      </c>
      <c r="G14" s="43" t="n">
        <v>95168</v>
      </c>
      <c r="H14" s="44" t="n">
        <v>95672</v>
      </c>
      <c r="I14" s="45" t="n">
        <v>95852</v>
      </c>
      <c r="J14" s="46" t="n">
        <f aca="false">(F14-E14)*100/E14</f>
        <v>0.185718459162806</v>
      </c>
      <c r="K14" s="46" t="n">
        <f aca="false">(G14-F14)*100/F14</f>
        <v>-0.889379517193976</v>
      </c>
      <c r="L14" s="46" t="n">
        <f aca="false">(H14-G14)*100/G14</f>
        <v>0.529589778076664</v>
      </c>
      <c r="M14" s="46" t="n">
        <f aca="false">(I14-H14)*100/H14</f>
        <v>0.188142821306129</v>
      </c>
      <c r="N14" s="47"/>
      <c r="O14" s="47" t="s">
        <v>32</v>
      </c>
      <c r="Q14" s="42" t="s">
        <v>35</v>
      </c>
    </row>
    <row r="15" s="42" customFormat="true" ht="21" hidden="false" customHeight="true" outlineLevel="0" collapsed="false">
      <c r="A15" s="40" t="s">
        <v>41</v>
      </c>
      <c r="B15" s="49"/>
      <c r="C15" s="49"/>
      <c r="E15" s="43" t="n">
        <v>37063</v>
      </c>
      <c r="F15" s="43" t="n">
        <v>37259</v>
      </c>
      <c r="G15" s="43" t="n">
        <v>36910</v>
      </c>
      <c r="H15" s="44" t="n">
        <v>36991</v>
      </c>
      <c r="I15" s="45" t="n">
        <v>37126</v>
      </c>
      <c r="J15" s="46" t="n">
        <f aca="false">(F15-E15)*100/E15</f>
        <v>0.528829290667242</v>
      </c>
      <c r="K15" s="46" t="n">
        <f aca="false">(G15-F15)*100/F15</f>
        <v>-0.936686438176011</v>
      </c>
      <c r="L15" s="46" t="n">
        <f aca="false">(H15-G15)*100/G15</f>
        <v>0.219452722839339</v>
      </c>
      <c r="M15" s="46" t="n">
        <f aca="false">(I15-H15)*100/H15</f>
        <v>0.364953637371252</v>
      </c>
      <c r="N15" s="47" t="n">
        <v>209.554</v>
      </c>
      <c r="O15" s="47" t="n">
        <f aca="false">I15/N15</f>
        <v>177.166744609981</v>
      </c>
      <c r="P15" s="42" t="s">
        <v>42</v>
      </c>
    </row>
    <row r="16" s="42" customFormat="true" ht="21" hidden="false" customHeight="true" outlineLevel="0" collapsed="false">
      <c r="B16" s="40" t="s">
        <v>43</v>
      </c>
      <c r="C16" s="49"/>
      <c r="E16" s="43" t="n">
        <v>5978</v>
      </c>
      <c r="F16" s="43" t="n">
        <v>5981</v>
      </c>
      <c r="G16" s="43" t="n">
        <v>6008</v>
      </c>
      <c r="H16" s="44" t="n">
        <v>6076</v>
      </c>
      <c r="I16" s="45" t="n">
        <v>6125</v>
      </c>
      <c r="J16" s="46" t="n">
        <f aca="false">(F16-E16)*100/E16</f>
        <v>0.0501840080294413</v>
      </c>
      <c r="K16" s="46" t="n">
        <f aca="false">(G16-F16)*100/F16</f>
        <v>0.451429526834977</v>
      </c>
      <c r="L16" s="46" t="n">
        <f aca="false">(H16-G16)*100/G16</f>
        <v>1.13182423435419</v>
      </c>
      <c r="M16" s="46" t="n">
        <f aca="false">(I16-H16)*100/H16</f>
        <v>0.806451612903226</v>
      </c>
      <c r="N16" s="47"/>
      <c r="O16" s="47" t="s">
        <v>32</v>
      </c>
      <c r="Q16" s="42" t="s">
        <v>44</v>
      </c>
    </row>
    <row r="17" s="42" customFormat="true" ht="21" hidden="false" customHeight="true" outlineLevel="0" collapsed="false">
      <c r="A17" s="40"/>
      <c r="B17" s="49" t="s">
        <v>34</v>
      </c>
      <c r="C17" s="51"/>
      <c r="E17" s="43" t="n">
        <v>31085</v>
      </c>
      <c r="F17" s="43" t="n">
        <v>31278</v>
      </c>
      <c r="G17" s="43" t="n">
        <v>30902</v>
      </c>
      <c r="H17" s="44" t="n">
        <v>30915</v>
      </c>
      <c r="I17" s="45" t="n">
        <v>31001</v>
      </c>
      <c r="J17" s="46" t="n">
        <f aca="false">(F17-E17)*100/E17</f>
        <v>0.620878237091845</v>
      </c>
      <c r="K17" s="46" t="n">
        <f aca="false">(G17-F17)*100/F17</f>
        <v>-1.2021228978835</v>
      </c>
      <c r="L17" s="46" t="n">
        <f aca="false">(H17-G17)*100/G17</f>
        <v>0.0420684745323927</v>
      </c>
      <c r="M17" s="46" t="n">
        <f aca="false">(I17-H17)*100/H17</f>
        <v>0.278182112243248</v>
      </c>
      <c r="N17" s="47"/>
      <c r="O17" s="47" t="s">
        <v>32</v>
      </c>
      <c r="Q17" s="42" t="s">
        <v>35</v>
      </c>
    </row>
    <row r="18" s="42" customFormat="true" ht="21" hidden="false" customHeight="true" outlineLevel="0" collapsed="false">
      <c r="A18" s="40" t="s">
        <v>45</v>
      </c>
      <c r="B18" s="49"/>
      <c r="C18" s="49"/>
      <c r="E18" s="43" t="n">
        <v>102673</v>
      </c>
      <c r="F18" s="43" t="n">
        <v>103667</v>
      </c>
      <c r="G18" s="43" t="n">
        <v>100501</v>
      </c>
      <c r="H18" s="44" t="n">
        <v>100370</v>
      </c>
      <c r="I18" s="45" t="n">
        <v>100248</v>
      </c>
      <c r="J18" s="46" t="n">
        <f aca="false">(F18-E18)*100/E18</f>
        <v>0.968122096364185</v>
      </c>
      <c r="K18" s="46" t="n">
        <f aca="false">(G18-F18)*100/F18</f>
        <v>-3.05400947263835</v>
      </c>
      <c r="L18" s="46" t="n">
        <f aca="false">(H18-G18)*100/G18</f>
        <v>-0.130346961721774</v>
      </c>
      <c r="M18" s="46" t="n">
        <f aca="false">(I18-H18)*100/H18</f>
        <v>-0.121550264023114</v>
      </c>
      <c r="N18" s="47" t="n">
        <v>664.21</v>
      </c>
      <c r="O18" s="47" t="n">
        <f aca="false">I18/N18</f>
        <v>150.928170307583</v>
      </c>
      <c r="P18" s="42" t="s">
        <v>46</v>
      </c>
    </row>
    <row r="19" s="42" customFormat="true" ht="21" hidden="false" customHeight="true" outlineLevel="0" collapsed="false">
      <c r="A19" s="50" t="s">
        <v>38</v>
      </c>
      <c r="B19" s="49" t="s">
        <v>47</v>
      </c>
      <c r="C19" s="49"/>
      <c r="E19" s="43" t="n">
        <v>6292</v>
      </c>
      <c r="F19" s="43" t="n">
        <v>6277</v>
      </c>
      <c r="G19" s="43" t="n">
        <v>6175</v>
      </c>
      <c r="H19" s="44" t="n">
        <v>6208</v>
      </c>
      <c r="I19" s="45" t="n">
        <v>6245</v>
      </c>
      <c r="J19" s="46" t="n">
        <f aca="false">(F19-E19)*100/E19</f>
        <v>-0.238397965670693</v>
      </c>
      <c r="K19" s="46" t="n">
        <f aca="false">(G19-F19)*100/F19</f>
        <v>-1.62498008602836</v>
      </c>
      <c r="L19" s="46" t="n">
        <f aca="false">(H19-G19)*100/G19</f>
        <v>0.534412955465587</v>
      </c>
      <c r="M19" s="46" t="n">
        <f aca="false">(I19-H19)*100/H19</f>
        <v>0.596005154639175</v>
      </c>
      <c r="N19" s="47"/>
      <c r="O19" s="47" t="s">
        <v>32</v>
      </c>
      <c r="Q19" s="42" t="s">
        <v>48</v>
      </c>
    </row>
    <row r="20" s="42" customFormat="true" ht="21" hidden="false" customHeight="true" outlineLevel="0" collapsed="false">
      <c r="A20" s="50" t="s">
        <v>38</v>
      </c>
      <c r="B20" s="49" t="s">
        <v>34</v>
      </c>
      <c r="C20" s="49"/>
      <c r="E20" s="43" t="n">
        <v>96381</v>
      </c>
      <c r="F20" s="43" t="n">
        <v>97390</v>
      </c>
      <c r="G20" s="43" t="n">
        <v>94326</v>
      </c>
      <c r="H20" s="44" t="n">
        <v>94162</v>
      </c>
      <c r="I20" s="45" t="n">
        <v>94003</v>
      </c>
      <c r="J20" s="46" t="n">
        <f aca="false">(F20-E20)*100/E20</f>
        <v>1.04688683454208</v>
      </c>
      <c r="K20" s="46" t="n">
        <f aca="false">(G20-F20)*100/F20</f>
        <v>-3.14611356402095</v>
      </c>
      <c r="L20" s="46" t="n">
        <f aca="false">(H20-G20)*100/G20</f>
        <v>-0.173865106121324</v>
      </c>
      <c r="M20" s="46" t="n">
        <f aca="false">(I20-H20)*100/H20</f>
        <v>-0.168857925702513</v>
      </c>
      <c r="N20" s="47"/>
      <c r="O20" s="47" t="s">
        <v>32</v>
      </c>
      <c r="Q20" s="42" t="s">
        <v>35</v>
      </c>
    </row>
    <row r="21" s="42" customFormat="true" ht="21" hidden="false" customHeight="true" outlineLevel="0" collapsed="false">
      <c r="A21" s="40" t="s">
        <v>49</v>
      </c>
      <c r="B21" s="49"/>
      <c r="C21" s="49"/>
      <c r="E21" s="43" t="n">
        <v>198932</v>
      </c>
      <c r="F21" s="43" t="n">
        <v>199627</v>
      </c>
      <c r="G21" s="43" t="n">
        <v>197450</v>
      </c>
      <c r="H21" s="44" t="n">
        <v>198427</v>
      </c>
      <c r="I21" s="45" t="n">
        <v>199018</v>
      </c>
      <c r="J21" s="46" t="n">
        <f aca="false">(F21-E21)*100/E21</f>
        <v>0.349365612370056</v>
      </c>
      <c r="K21" s="46" t="n">
        <f aca="false">(G21-F21)*100/F21</f>
        <v>-1.09053384562209</v>
      </c>
      <c r="L21" s="46" t="n">
        <f aca="false">(H21-G21)*100/G21</f>
        <v>0.494808812357559</v>
      </c>
      <c r="M21" s="46" t="n">
        <f aca="false">(I21-H21)*100/H21</f>
        <v>0.297842531510329</v>
      </c>
      <c r="N21" s="47" t="n">
        <v>1237.711</v>
      </c>
      <c r="O21" s="47" t="n">
        <f aca="false">I21/N21</f>
        <v>160.795209867247</v>
      </c>
      <c r="P21" s="42" t="s">
        <v>50</v>
      </c>
    </row>
    <row r="22" s="42" customFormat="true" ht="21" hidden="false" customHeight="true" outlineLevel="0" collapsed="false">
      <c r="A22" s="50" t="s">
        <v>38</v>
      </c>
      <c r="B22" s="49" t="s">
        <v>51</v>
      </c>
      <c r="C22" s="49"/>
      <c r="E22" s="43" t="n">
        <v>20115</v>
      </c>
      <c r="F22" s="43" t="n">
        <v>20276</v>
      </c>
      <c r="G22" s="43" t="n">
        <v>19633</v>
      </c>
      <c r="H22" s="44" t="n">
        <v>19378</v>
      </c>
      <c r="I22" s="45" t="n">
        <v>19227</v>
      </c>
      <c r="J22" s="46" t="n">
        <f aca="false">(F22-E22)*100/E22</f>
        <v>0.800397713149391</v>
      </c>
      <c r="K22" s="46" t="n">
        <f aca="false">(G22-F22)*100/F22</f>
        <v>-3.17123693036102</v>
      </c>
      <c r="L22" s="46" t="n">
        <f aca="false">(H22-G22)*100/G22</f>
        <v>-1.2988335964957</v>
      </c>
      <c r="M22" s="46" t="n">
        <f aca="false">(I22-H22)*100/H22</f>
        <v>-0.779234183094231</v>
      </c>
      <c r="N22" s="47"/>
      <c r="O22" s="47" t="s">
        <v>32</v>
      </c>
      <c r="Q22" s="42" t="s">
        <v>52</v>
      </c>
    </row>
    <row r="23" s="42" customFormat="true" ht="21" hidden="false" customHeight="true" outlineLevel="0" collapsed="false">
      <c r="A23" s="50" t="s">
        <v>38</v>
      </c>
      <c r="B23" s="49" t="s">
        <v>34</v>
      </c>
      <c r="C23" s="49"/>
      <c r="E23" s="43" t="n">
        <v>178817</v>
      </c>
      <c r="F23" s="43" t="n">
        <v>179351</v>
      </c>
      <c r="G23" s="43" t="n">
        <v>177817</v>
      </c>
      <c r="H23" s="44" t="n">
        <v>179049</v>
      </c>
      <c r="I23" s="45" t="n">
        <v>179791</v>
      </c>
      <c r="J23" s="46" t="n">
        <f aca="false">(F23-E23)*100/E23</f>
        <v>0.298629324952326</v>
      </c>
      <c r="K23" s="46" t="n">
        <f aca="false">(G23-F23)*100/F23</f>
        <v>-0.855306075795507</v>
      </c>
      <c r="L23" s="46" t="n">
        <f aca="false">(H23-G23)*100/G23</f>
        <v>0.692847140599605</v>
      </c>
      <c r="M23" s="46" t="n">
        <f aca="false">(I23-H23)*100/H23</f>
        <v>0.41441169735659</v>
      </c>
      <c r="N23" s="47"/>
      <c r="O23" s="47" t="s">
        <v>32</v>
      </c>
      <c r="Q23" s="42" t="s">
        <v>35</v>
      </c>
    </row>
    <row r="24" s="42" customFormat="true" ht="21" hidden="false" customHeight="true" outlineLevel="0" collapsed="false">
      <c r="A24" s="40" t="s">
        <v>53</v>
      </c>
      <c r="B24" s="49"/>
      <c r="C24" s="49"/>
      <c r="E24" s="43" t="n">
        <v>148116</v>
      </c>
      <c r="F24" s="43" t="n">
        <v>149108</v>
      </c>
      <c r="G24" s="43" t="n">
        <v>146078</v>
      </c>
      <c r="H24" s="44" t="n">
        <v>146406</v>
      </c>
      <c r="I24" s="45" t="n">
        <v>146691</v>
      </c>
      <c r="J24" s="46" t="n">
        <f aca="false">(F24-E24)*100/E24</f>
        <v>0.669745334737638</v>
      </c>
      <c r="K24" s="46" t="n">
        <f aca="false">(G24-F24)*100/F24</f>
        <v>-2.03208412694155</v>
      </c>
      <c r="L24" s="46" t="n">
        <f aca="false">(H24-G24)*100/G24</f>
        <v>0.22453757581566</v>
      </c>
      <c r="M24" s="46" t="n">
        <f aca="false">(I24-H24)*100/H24</f>
        <v>0.194664153108479</v>
      </c>
      <c r="N24" s="47" t="n">
        <v>914.306</v>
      </c>
      <c r="O24" s="47" t="n">
        <f aca="false">I24/N24</f>
        <v>160.439721493679</v>
      </c>
      <c r="P24" s="42" t="s">
        <v>54</v>
      </c>
    </row>
    <row r="25" s="42" customFormat="true" ht="21" hidden="false" customHeight="true" outlineLevel="0" collapsed="false">
      <c r="A25" s="50" t="s">
        <v>38</v>
      </c>
      <c r="B25" s="49" t="s">
        <v>55</v>
      </c>
      <c r="C25" s="49"/>
      <c r="E25" s="43" t="n">
        <v>4334</v>
      </c>
      <c r="F25" s="43" t="n">
        <v>4410</v>
      </c>
      <c r="G25" s="43" t="n">
        <v>4438</v>
      </c>
      <c r="H25" s="44" t="n">
        <v>4495</v>
      </c>
      <c r="I25" s="45" t="n">
        <v>4536</v>
      </c>
      <c r="J25" s="46" t="n">
        <f aca="false">(F25-E25)*100/E25</f>
        <v>1.75357637286571</v>
      </c>
      <c r="K25" s="46" t="n">
        <f aca="false">(G25-F25)*100/F25</f>
        <v>0.634920634920635</v>
      </c>
      <c r="L25" s="46" t="n">
        <f aca="false">(H25-G25)*100/G25</f>
        <v>1.28436232537179</v>
      </c>
      <c r="M25" s="46" t="n">
        <f aca="false">(I25-H25)*100/H25</f>
        <v>0.912124582869855</v>
      </c>
      <c r="N25" s="47"/>
      <c r="O25" s="47" t="s">
        <v>32</v>
      </c>
      <c r="Q25" s="42" t="s">
        <v>56</v>
      </c>
    </row>
    <row r="26" s="42" customFormat="true" ht="21" hidden="false" customHeight="true" outlineLevel="0" collapsed="false">
      <c r="A26" s="50" t="s">
        <v>57</v>
      </c>
      <c r="B26" s="52" t="s">
        <v>34</v>
      </c>
      <c r="C26" s="52"/>
      <c r="E26" s="43" t="n">
        <v>143782</v>
      </c>
      <c r="F26" s="43" t="n">
        <v>144698</v>
      </c>
      <c r="G26" s="43" t="n">
        <v>141640</v>
      </c>
      <c r="H26" s="44" t="n">
        <v>141911</v>
      </c>
      <c r="I26" s="45" t="n">
        <v>142155</v>
      </c>
      <c r="J26" s="46" t="n">
        <f aca="false">(F26-E26)*100/E26</f>
        <v>0.637075572742068</v>
      </c>
      <c r="K26" s="46" t="n">
        <f aca="false">(G26-F26)*100/F26</f>
        <v>-2.11336715089359</v>
      </c>
      <c r="L26" s="46" t="n">
        <f aca="false">(H26-G26)*100/G26</f>
        <v>0.191330132730867</v>
      </c>
      <c r="M26" s="46" t="n">
        <f aca="false">(I26-H26)*100/H26</f>
        <v>0.171938750343525</v>
      </c>
      <c r="N26" s="47"/>
      <c r="O26" s="47" t="s">
        <v>32</v>
      </c>
      <c r="P26" s="40"/>
      <c r="Q26" s="50" t="s">
        <v>35</v>
      </c>
    </row>
    <row r="27" s="54" customFormat="true" ht="21" hidden="false" customHeight="true" outlineLevel="0" collapsed="false">
      <c r="A27" s="2"/>
      <c r="B27" s="3" t="s">
        <v>0</v>
      </c>
      <c r="C27" s="4" t="n">
        <v>1.2</v>
      </c>
      <c r="D27" s="3" t="s">
        <v>58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53"/>
      <c r="Q27" s="53"/>
      <c r="R27" s="53"/>
    </row>
    <row r="28" s="55" customFormat="true" ht="21" hidden="false" customHeight="true" outlineLevel="0" collapsed="false">
      <c r="A28" s="2"/>
      <c r="B28" s="2" t="s">
        <v>2</v>
      </c>
      <c r="C28" s="4" t="n">
        <v>1.2</v>
      </c>
      <c r="D28" s="2" t="s">
        <v>59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53"/>
      <c r="Q28" s="53"/>
      <c r="R28" s="53"/>
    </row>
    <row r="29" s="55" customFormat="true" ht="7.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</row>
    <row r="30" s="5" customFormat="true" ht="21" hidden="false" customHeight="true" outlineLevel="0" collapsed="false">
      <c r="A30" s="8" t="s">
        <v>4</v>
      </c>
      <c r="B30" s="8"/>
      <c r="C30" s="8"/>
      <c r="D30" s="8"/>
      <c r="E30" s="9" t="s">
        <v>5</v>
      </c>
      <c r="F30" s="9"/>
      <c r="G30" s="9"/>
      <c r="H30" s="9"/>
      <c r="I30" s="9"/>
      <c r="J30" s="10" t="s">
        <v>6</v>
      </c>
      <c r="K30" s="10"/>
      <c r="L30" s="10"/>
      <c r="M30" s="10"/>
      <c r="N30" s="11"/>
      <c r="O30" s="10" t="s">
        <v>7</v>
      </c>
      <c r="P30" s="12" t="s">
        <v>8</v>
      </c>
      <c r="Q30" s="12"/>
    </row>
    <row r="31" s="5" customFormat="true" ht="21" hidden="false" customHeight="true" outlineLevel="0" collapsed="false">
      <c r="A31" s="8"/>
      <c r="B31" s="8"/>
      <c r="C31" s="8"/>
      <c r="D31" s="8"/>
      <c r="E31" s="13" t="s">
        <v>9</v>
      </c>
      <c r="F31" s="13"/>
      <c r="G31" s="13"/>
      <c r="H31" s="13"/>
      <c r="I31" s="13"/>
      <c r="J31" s="14" t="s">
        <v>10</v>
      </c>
      <c r="K31" s="14"/>
      <c r="L31" s="14"/>
      <c r="M31" s="14"/>
      <c r="N31" s="15"/>
      <c r="O31" s="16" t="s">
        <v>11</v>
      </c>
      <c r="P31" s="12"/>
      <c r="Q31" s="12"/>
    </row>
    <row r="32" s="5" customFormat="true" ht="21" hidden="false" customHeight="true" outlineLevel="0" collapsed="false">
      <c r="A32" s="8"/>
      <c r="B32" s="8"/>
      <c r="C32" s="8"/>
      <c r="D32" s="8"/>
      <c r="E32" s="17" t="n">
        <v>2545</v>
      </c>
      <c r="F32" s="17" t="n">
        <v>2546</v>
      </c>
      <c r="G32" s="17" t="n">
        <v>2547</v>
      </c>
      <c r="H32" s="18" t="n">
        <v>2548</v>
      </c>
      <c r="I32" s="18" t="n">
        <v>2549</v>
      </c>
      <c r="J32" s="17" t="s">
        <v>12</v>
      </c>
      <c r="K32" s="17" t="s">
        <v>13</v>
      </c>
      <c r="L32" s="18" t="s">
        <v>14</v>
      </c>
      <c r="M32" s="18" t="s">
        <v>15</v>
      </c>
      <c r="N32" s="15"/>
      <c r="O32" s="15" t="s">
        <v>16</v>
      </c>
      <c r="P32" s="12"/>
      <c r="Q32" s="12"/>
    </row>
    <row r="33" s="5" customFormat="true" ht="21" hidden="false" customHeight="true" outlineLevel="0" collapsed="false">
      <c r="A33" s="8"/>
      <c r="B33" s="8"/>
      <c r="C33" s="8"/>
      <c r="D33" s="8"/>
      <c r="E33" s="19" t="s">
        <v>17</v>
      </c>
      <c r="F33" s="19" t="s">
        <v>18</v>
      </c>
      <c r="G33" s="17" t="s">
        <v>19</v>
      </c>
      <c r="H33" s="20" t="s">
        <v>20</v>
      </c>
      <c r="I33" s="20" t="s">
        <v>21</v>
      </c>
      <c r="J33" s="19" t="s">
        <v>60</v>
      </c>
      <c r="K33" s="17" t="s">
        <v>23</v>
      </c>
      <c r="L33" s="20" t="s">
        <v>24</v>
      </c>
      <c r="M33" s="20" t="s">
        <v>25</v>
      </c>
      <c r="N33" s="21"/>
      <c r="O33" s="15" t="s">
        <v>26</v>
      </c>
      <c r="P33" s="12"/>
      <c r="Q33" s="12"/>
    </row>
    <row r="34" s="5" customFormat="true" ht="21" hidden="false" customHeight="true" outlineLevel="0" collapsed="false">
      <c r="A34" s="8"/>
      <c r="B34" s="8"/>
      <c r="C34" s="8"/>
      <c r="D34" s="8"/>
      <c r="E34" s="13"/>
      <c r="F34" s="14"/>
      <c r="G34" s="22"/>
      <c r="H34" s="23"/>
      <c r="I34" s="24"/>
      <c r="J34" s="14"/>
      <c r="K34" s="22"/>
      <c r="L34" s="23"/>
      <c r="M34" s="24"/>
      <c r="N34" s="25"/>
      <c r="O34" s="13" t="s">
        <v>27</v>
      </c>
      <c r="P34" s="12"/>
      <c r="Q34" s="12"/>
    </row>
    <row r="35" s="42" customFormat="true" ht="21" hidden="false" customHeight="true" outlineLevel="0" collapsed="false">
      <c r="A35" s="56" t="s">
        <v>61</v>
      </c>
      <c r="B35" s="56"/>
      <c r="C35" s="56"/>
      <c r="D35" s="57"/>
      <c r="E35" s="58" t="n">
        <v>48008</v>
      </c>
      <c r="F35" s="58" t="n">
        <v>48048</v>
      </c>
      <c r="G35" s="58" t="n">
        <v>47598</v>
      </c>
      <c r="H35" s="44" t="n">
        <v>47576</v>
      </c>
      <c r="I35" s="45" t="n">
        <v>47661</v>
      </c>
      <c r="J35" s="59" t="n">
        <f aca="false">(F35-E35)*100/E35</f>
        <v>0.0833194467588735</v>
      </c>
      <c r="K35" s="59" t="n">
        <f aca="false">(G35-F35)*100/F35</f>
        <v>-0.936563436563437</v>
      </c>
      <c r="L35" s="60" t="n">
        <f aca="false">(H35-G35)*100/G35</f>
        <v>-0.046220429429808</v>
      </c>
      <c r="M35" s="60" t="n">
        <f aca="false">(I35-H35)*100/H35</f>
        <v>0.178661510005045</v>
      </c>
      <c r="N35" s="61" t="n">
        <v>248.845</v>
      </c>
      <c r="O35" s="47" t="n">
        <f aca="false">I35/N35</f>
        <v>191.528863348671</v>
      </c>
      <c r="P35" s="62" t="s">
        <v>62</v>
      </c>
      <c r="Q35" s="62"/>
    </row>
    <row r="36" s="42" customFormat="true" ht="21" hidden="false" customHeight="true" outlineLevel="0" collapsed="false">
      <c r="A36" s="63" t="s">
        <v>38</v>
      </c>
      <c r="B36" s="49" t="s">
        <v>63</v>
      </c>
      <c r="C36" s="49"/>
      <c r="E36" s="43" t="n">
        <v>10695</v>
      </c>
      <c r="F36" s="43" t="n">
        <v>10702</v>
      </c>
      <c r="G36" s="43" t="n">
        <v>10686</v>
      </c>
      <c r="H36" s="44" t="n">
        <v>10726</v>
      </c>
      <c r="I36" s="45" t="n">
        <v>10822</v>
      </c>
      <c r="J36" s="64" t="n">
        <f aca="false">(F36-E36)*100/E36</f>
        <v>0.0654511453950444</v>
      </c>
      <c r="K36" s="64" t="n">
        <f aca="false">(G36-F36)*100/F36</f>
        <v>-0.149504765464399</v>
      </c>
      <c r="L36" s="46" t="n">
        <f aca="false">(H36-G36)*100/G36</f>
        <v>0.374321542204754</v>
      </c>
      <c r="M36" s="46" t="n">
        <f aca="false">(I36-H36)*100/H36</f>
        <v>0.895021443222077</v>
      </c>
      <c r="N36" s="47"/>
      <c r="O36" s="47" t="s">
        <v>32</v>
      </c>
      <c r="Q36" s="42" t="s">
        <v>64</v>
      </c>
    </row>
    <row r="37" s="42" customFormat="true" ht="21" hidden="false" customHeight="true" outlineLevel="0" collapsed="false">
      <c r="A37" s="50" t="s">
        <v>38</v>
      </c>
      <c r="B37" s="49" t="s">
        <v>34</v>
      </c>
      <c r="C37" s="49"/>
      <c r="E37" s="43" t="n">
        <v>37313</v>
      </c>
      <c r="F37" s="43" t="n">
        <v>37346</v>
      </c>
      <c r="G37" s="43" t="n">
        <v>36912</v>
      </c>
      <c r="H37" s="44" t="n">
        <v>36850</v>
      </c>
      <c r="I37" s="45" t="n">
        <v>36839</v>
      </c>
      <c r="J37" s="64" t="n">
        <f aca="false">(F37-E37)*100/E37</f>
        <v>0.0884410259159006</v>
      </c>
      <c r="K37" s="64" t="n">
        <f aca="false">(G37-F37)*100/F37</f>
        <v>-1.16210571413271</v>
      </c>
      <c r="L37" s="46" t="n">
        <f aca="false">(H37-G37)*100/G37</f>
        <v>-0.167967056783702</v>
      </c>
      <c r="M37" s="46" t="n">
        <f aca="false">(I37-H37)*100/H37</f>
        <v>-0.0298507462686567</v>
      </c>
      <c r="N37" s="47"/>
      <c r="O37" s="47" t="s">
        <v>32</v>
      </c>
      <c r="Q37" s="42" t="s">
        <v>35</v>
      </c>
    </row>
    <row r="38" s="42" customFormat="true" ht="21" hidden="false" customHeight="true" outlineLevel="0" collapsed="false">
      <c r="A38" s="40" t="s">
        <v>65</v>
      </c>
      <c r="B38" s="49"/>
      <c r="C38" s="49"/>
      <c r="E38" s="43" t="n">
        <v>69873</v>
      </c>
      <c r="F38" s="43" t="n">
        <v>70348</v>
      </c>
      <c r="G38" s="43" t="n">
        <v>68131</v>
      </c>
      <c r="H38" s="44" t="n">
        <v>68208</v>
      </c>
      <c r="I38" s="45" t="n">
        <v>68378</v>
      </c>
      <c r="J38" s="64" t="n">
        <f aca="false">(F38-E38)*100/E38</f>
        <v>0.679804788688048</v>
      </c>
      <c r="K38" s="64" t="n">
        <f aca="false">(G38-F38)*100/F38</f>
        <v>-3.15147552169216</v>
      </c>
      <c r="L38" s="46" t="n">
        <f aca="false">(H38-G38)*100/G38</f>
        <v>0.113017569094832</v>
      </c>
      <c r="M38" s="46" t="n">
        <f aca="false">(I38-H38)*100/H38</f>
        <v>0.249237626084917</v>
      </c>
      <c r="N38" s="47" t="n">
        <v>285.475</v>
      </c>
      <c r="O38" s="47" t="n">
        <f aca="false">I38/N38</f>
        <v>239.523601015851</v>
      </c>
      <c r="P38" s="42" t="s">
        <v>66</v>
      </c>
    </row>
    <row r="39" s="42" customFormat="true" ht="21" hidden="false" customHeight="true" outlineLevel="0" collapsed="false">
      <c r="B39" s="40" t="s">
        <v>67</v>
      </c>
      <c r="C39" s="49"/>
      <c r="E39" s="43" t="n">
        <v>2824</v>
      </c>
      <c r="F39" s="43" t="n">
        <v>2821</v>
      </c>
      <c r="G39" s="43" t="n">
        <v>2836</v>
      </c>
      <c r="H39" s="44" t="n">
        <v>2829</v>
      </c>
      <c r="I39" s="45" t="n">
        <v>2814</v>
      </c>
      <c r="J39" s="64" t="n">
        <f aca="false">(F39-E39)*100/E39</f>
        <v>-0.106232294617564</v>
      </c>
      <c r="K39" s="64" t="n">
        <f aca="false">(G39-F39)*100/F39</f>
        <v>0.531726338177951</v>
      </c>
      <c r="L39" s="46" t="n">
        <f aca="false">(H39-G39)*100/G39</f>
        <v>-0.246826516220028</v>
      </c>
      <c r="M39" s="46" t="n">
        <f aca="false">(I39-H39)*100/H39</f>
        <v>-0.530222693531283</v>
      </c>
      <c r="N39" s="47"/>
      <c r="O39" s="47" t="s">
        <v>32</v>
      </c>
      <c r="Q39" s="42" t="s">
        <v>68</v>
      </c>
    </row>
    <row r="40" s="42" customFormat="true" ht="21" hidden="false" customHeight="true" outlineLevel="0" collapsed="false">
      <c r="B40" s="40" t="s">
        <v>34</v>
      </c>
      <c r="C40" s="49"/>
      <c r="E40" s="43" t="n">
        <v>67049</v>
      </c>
      <c r="F40" s="43" t="n">
        <v>67527</v>
      </c>
      <c r="G40" s="43" t="n">
        <v>65295</v>
      </c>
      <c r="H40" s="44" t="n">
        <v>65379</v>
      </c>
      <c r="I40" s="45" t="n">
        <v>65564</v>
      </c>
      <c r="J40" s="64" t="n">
        <f aca="false">(F40-E40)*100/E40</f>
        <v>0.712911452818088</v>
      </c>
      <c r="K40" s="64" t="n">
        <f aca="false">(G40-F40)*100/F40</f>
        <v>-3.30534452885512</v>
      </c>
      <c r="L40" s="46" t="n">
        <f aca="false">(H40-G40)*100/G40</f>
        <v>0.12864691017689</v>
      </c>
      <c r="M40" s="46" t="n">
        <f aca="false">(I40-H40)*100/H40</f>
        <v>0.282965478211658</v>
      </c>
      <c r="N40" s="47"/>
      <c r="O40" s="47" t="s">
        <v>32</v>
      </c>
      <c r="Q40" s="42" t="s">
        <v>35</v>
      </c>
    </row>
    <row r="41" s="42" customFormat="true" ht="21" hidden="false" customHeight="true" outlineLevel="0" collapsed="false">
      <c r="A41" s="49" t="s">
        <v>69</v>
      </c>
      <c r="B41" s="49"/>
      <c r="C41" s="49"/>
      <c r="E41" s="43" t="n">
        <v>103387</v>
      </c>
      <c r="F41" s="43" t="n">
        <v>103885</v>
      </c>
      <c r="G41" s="43" t="n">
        <v>103218</v>
      </c>
      <c r="H41" s="44" t="n">
        <v>103397</v>
      </c>
      <c r="I41" s="45" t="n">
        <v>103601</v>
      </c>
      <c r="J41" s="64" t="n">
        <f aca="false">(F41-E41)*100/E41</f>
        <v>0.481685318270189</v>
      </c>
      <c r="K41" s="64" t="n">
        <f aca="false">(G41-F41)*100/F41</f>
        <v>-0.642056119747798</v>
      </c>
      <c r="L41" s="46" t="n">
        <f aca="false">(H41-G41)*100/G41</f>
        <v>0.173419364839466</v>
      </c>
      <c r="M41" s="46" t="n">
        <f aca="false">(I41-H41)*100/H41</f>
        <v>0.197297793939863</v>
      </c>
      <c r="N41" s="47" t="n">
        <v>723.055</v>
      </c>
      <c r="O41" s="47" t="n">
        <f aca="false">I41/N41</f>
        <v>143.282322921493</v>
      </c>
      <c r="P41" s="42" t="s">
        <v>70</v>
      </c>
    </row>
    <row r="42" s="42" customFormat="true" ht="21" hidden="false" customHeight="true" outlineLevel="0" collapsed="false">
      <c r="B42" s="40" t="s">
        <v>71</v>
      </c>
      <c r="C42" s="49"/>
      <c r="E42" s="43" t="n">
        <v>10914</v>
      </c>
      <c r="F42" s="43" t="n">
        <v>10855</v>
      </c>
      <c r="G42" s="43" t="n">
        <v>10868</v>
      </c>
      <c r="H42" s="44" t="n">
        <v>10901</v>
      </c>
      <c r="I42" s="45" t="n">
        <v>10900</v>
      </c>
      <c r="J42" s="64" t="n">
        <f aca="false">(F42-E42)*100/E42</f>
        <v>-0.540590067802822</v>
      </c>
      <c r="K42" s="64" t="n">
        <f aca="false">(G42-F42)*100/F42</f>
        <v>0.119760479041916</v>
      </c>
      <c r="L42" s="46" t="n">
        <f aca="false">(H42-G42)*100/G42</f>
        <v>0.303643724696356</v>
      </c>
      <c r="M42" s="46" t="n">
        <f aca="false">(I42-H42)*100/H42</f>
        <v>-0.0091734703238235</v>
      </c>
      <c r="N42" s="47"/>
      <c r="O42" s="47" t="s">
        <v>32</v>
      </c>
      <c r="Q42" s="42" t="s">
        <v>72</v>
      </c>
    </row>
    <row r="43" s="42" customFormat="true" ht="21" hidden="false" customHeight="true" outlineLevel="0" collapsed="false">
      <c r="B43" s="40" t="s">
        <v>34</v>
      </c>
      <c r="C43" s="51"/>
      <c r="E43" s="43" t="n">
        <v>92473</v>
      </c>
      <c r="F43" s="43" t="n">
        <v>93030</v>
      </c>
      <c r="G43" s="43" t="n">
        <v>92350</v>
      </c>
      <c r="H43" s="44" t="n">
        <v>92496</v>
      </c>
      <c r="I43" s="45" t="n">
        <v>92701</v>
      </c>
      <c r="J43" s="64" t="n">
        <f aca="false">(F43-E43)*100/E43</f>
        <v>0.602337979734625</v>
      </c>
      <c r="K43" s="64" t="n">
        <f aca="false">(G43-F43)*100/F43</f>
        <v>-0.73094700634204</v>
      </c>
      <c r="L43" s="46" t="n">
        <f aca="false">(H43-G43)*100/G43</f>
        <v>0.158094206821873</v>
      </c>
      <c r="M43" s="46" t="n">
        <f aca="false">(I43-H43)*100/H43</f>
        <v>0.221631205673759</v>
      </c>
      <c r="N43" s="47"/>
      <c r="O43" s="47" t="s">
        <v>32</v>
      </c>
      <c r="Q43" s="42" t="s">
        <v>35</v>
      </c>
    </row>
    <row r="44" s="42" customFormat="true" ht="21" hidden="false" customHeight="true" outlineLevel="0" collapsed="false">
      <c r="A44" s="49" t="s">
        <v>73</v>
      </c>
      <c r="B44" s="49"/>
      <c r="C44" s="49"/>
      <c r="E44" s="43" t="n">
        <v>83761</v>
      </c>
      <c r="F44" s="43" t="n">
        <v>83759</v>
      </c>
      <c r="G44" s="43" t="n">
        <v>82458</v>
      </c>
      <c r="H44" s="44" t="n">
        <v>82333</v>
      </c>
      <c r="I44" s="45" t="n">
        <v>82241</v>
      </c>
      <c r="J44" s="64" t="n">
        <f aca="false">(F44-E44)*100/E44</f>
        <v>-0.0023877460870811</v>
      </c>
      <c r="K44" s="64" t="n">
        <f aca="false">(G44-F44)*100/F44</f>
        <v>-1.55326591769243</v>
      </c>
      <c r="L44" s="46" t="n">
        <f aca="false">(H44-G44)*100/G44</f>
        <v>-0.151592325790099</v>
      </c>
      <c r="M44" s="46" t="n">
        <f aca="false">(I44-H44)*100/H44</f>
        <v>-0.111741343082361</v>
      </c>
      <c r="N44" s="47" t="n">
        <v>498.806</v>
      </c>
      <c r="O44" s="47" t="n">
        <f aca="false">I44/N44</f>
        <v>164.875723227066</v>
      </c>
      <c r="P44" s="42" t="s">
        <v>74</v>
      </c>
    </row>
    <row r="45" s="42" customFormat="true" ht="21" hidden="false" customHeight="true" outlineLevel="0" collapsed="false">
      <c r="B45" s="40" t="s">
        <v>75</v>
      </c>
      <c r="C45" s="49"/>
      <c r="E45" s="43" t="n">
        <v>4420</v>
      </c>
      <c r="F45" s="43" t="n">
        <v>4435</v>
      </c>
      <c r="G45" s="43" t="n">
        <v>4430</v>
      </c>
      <c r="H45" s="44" t="n">
        <v>4382</v>
      </c>
      <c r="I45" s="45" t="n">
        <v>4448</v>
      </c>
      <c r="J45" s="64" t="n">
        <f aca="false">(F45-E45)*100/E45</f>
        <v>0.339366515837104</v>
      </c>
      <c r="K45" s="64" t="n">
        <f aca="false">(G45-F45)*100/F45</f>
        <v>-0.112739571589628</v>
      </c>
      <c r="L45" s="46" t="n">
        <f aca="false">(H45-G45)*100/G45</f>
        <v>-1.08352144469526</v>
      </c>
      <c r="M45" s="46" t="n">
        <f aca="false">(I45-H45)*100/H45</f>
        <v>1.50616157005933</v>
      </c>
      <c r="N45" s="47"/>
      <c r="O45" s="47" t="s">
        <v>32</v>
      </c>
      <c r="Q45" s="42" t="s">
        <v>76</v>
      </c>
    </row>
    <row r="46" s="42" customFormat="true" ht="21" hidden="false" customHeight="true" outlineLevel="0" collapsed="false">
      <c r="B46" s="40" t="s">
        <v>34</v>
      </c>
      <c r="C46" s="49"/>
      <c r="E46" s="43" t="n">
        <v>79341</v>
      </c>
      <c r="F46" s="43" t="n">
        <v>79324</v>
      </c>
      <c r="G46" s="43" t="n">
        <v>78028</v>
      </c>
      <c r="H46" s="44" t="n">
        <v>77951</v>
      </c>
      <c r="I46" s="45" t="n">
        <v>77793</v>
      </c>
      <c r="J46" s="64" t="n">
        <f aca="false">(F46-E46)*100/E46</f>
        <v>-0.0214265008003428</v>
      </c>
      <c r="K46" s="64" t="n">
        <f aca="false">(G46-F46)*100/F46</f>
        <v>-1.63380565780848</v>
      </c>
      <c r="L46" s="46" t="n">
        <f aca="false">(H46-G46)*100/G46</f>
        <v>-0.0986825242220741</v>
      </c>
      <c r="M46" s="46" t="n">
        <f aca="false">(I46-H46)*100/H46</f>
        <v>-0.202691434362612</v>
      </c>
      <c r="N46" s="47"/>
      <c r="O46" s="47" t="s">
        <v>32</v>
      </c>
      <c r="Q46" s="42" t="s">
        <v>35</v>
      </c>
    </row>
    <row r="47" s="42" customFormat="true" ht="21" hidden="false" customHeight="true" outlineLevel="0" collapsed="false">
      <c r="A47" s="49" t="s">
        <v>77</v>
      </c>
      <c r="B47" s="49"/>
      <c r="C47" s="49"/>
      <c r="E47" s="43" t="n">
        <v>111177</v>
      </c>
      <c r="F47" s="43" t="n">
        <v>110957</v>
      </c>
      <c r="G47" s="43" t="n">
        <v>109600</v>
      </c>
      <c r="H47" s="44" t="n">
        <v>109618</v>
      </c>
      <c r="I47" s="45" t="n">
        <v>109416</v>
      </c>
      <c r="J47" s="64" t="n">
        <f aca="false">(F47-E47)*100/E47</f>
        <v>-0.197882655585238</v>
      </c>
      <c r="K47" s="64" t="n">
        <f aca="false">(G47-F47)*100/F47</f>
        <v>-1.22299629586236</v>
      </c>
      <c r="L47" s="46" t="n">
        <f aca="false">(H47-G47)*100/G47</f>
        <v>0.0164233576642336</v>
      </c>
      <c r="M47" s="46" t="n">
        <f aca="false">(I47-H47)*100/H47</f>
        <v>-0.184276304986407</v>
      </c>
      <c r="N47" s="47" t="n">
        <v>406.613</v>
      </c>
      <c r="O47" s="47" t="n">
        <f aca="false">I47/N47</f>
        <v>269.091248927113</v>
      </c>
      <c r="P47" s="42" t="s">
        <v>78</v>
      </c>
    </row>
    <row r="48" s="42" customFormat="true" ht="21" hidden="false" customHeight="true" outlineLevel="0" collapsed="false">
      <c r="B48" s="40" t="s">
        <v>79</v>
      </c>
      <c r="C48" s="49"/>
      <c r="E48" s="43" t="n">
        <v>4064</v>
      </c>
      <c r="F48" s="43" t="n">
        <v>3491</v>
      </c>
      <c r="G48" s="43" t="n">
        <v>3494</v>
      </c>
      <c r="H48" s="44" t="n">
        <v>3673</v>
      </c>
      <c r="I48" s="45" t="n">
        <v>3669</v>
      </c>
      <c r="J48" s="64" t="n">
        <f aca="false">(F48-E48)*100/E48</f>
        <v>-14.0994094488189</v>
      </c>
      <c r="K48" s="64" t="n">
        <f aca="false">(G48-F48)*100/F48</f>
        <v>0.0859352621025494</v>
      </c>
      <c r="L48" s="46" t="n">
        <f aca="false">(H48-G48)*100/G48</f>
        <v>5.12306811677161</v>
      </c>
      <c r="M48" s="46" t="n">
        <f aca="false">(I48-H48)*100/H48</f>
        <v>-0.108902804247209</v>
      </c>
      <c r="N48" s="47"/>
      <c r="O48" s="47" t="s">
        <v>32</v>
      </c>
      <c r="Q48" s="42" t="s">
        <v>80</v>
      </c>
    </row>
    <row r="49" s="42" customFormat="true" ht="21" hidden="false" customHeight="true" outlineLevel="0" collapsed="false">
      <c r="B49" s="40" t="s">
        <v>34</v>
      </c>
      <c r="C49" s="49"/>
      <c r="E49" s="43" t="n">
        <v>107113</v>
      </c>
      <c r="F49" s="43" t="n">
        <v>107466</v>
      </c>
      <c r="G49" s="43" t="n">
        <v>106106</v>
      </c>
      <c r="H49" s="44" t="n">
        <v>105945</v>
      </c>
      <c r="I49" s="45" t="n">
        <v>105747</v>
      </c>
      <c r="J49" s="64" t="n">
        <f aca="false">(F49-E49)*100/E49</f>
        <v>0.329558503636347</v>
      </c>
      <c r="K49" s="64" t="n">
        <f aca="false">(G49-F49)*100/F49</f>
        <v>-1.26551653546238</v>
      </c>
      <c r="L49" s="46" t="n">
        <f aca="false">(H49-G49)*100/G49</f>
        <v>-0.151735057395435</v>
      </c>
      <c r="M49" s="46" t="n">
        <f aca="false">(I49-H49)*100/H49</f>
        <v>-0.18688942375761</v>
      </c>
      <c r="N49" s="47"/>
      <c r="O49" s="47" t="s">
        <v>32</v>
      </c>
      <c r="Q49" s="42" t="s">
        <v>35</v>
      </c>
    </row>
    <row r="50" s="42" customFormat="true" ht="21" hidden="false" customHeight="true" outlineLevel="0" collapsed="false">
      <c r="A50" s="49" t="s">
        <v>81</v>
      </c>
      <c r="B50" s="49"/>
      <c r="C50" s="49"/>
      <c r="E50" s="43" t="n">
        <v>10870</v>
      </c>
      <c r="F50" s="43" t="n">
        <v>10972</v>
      </c>
      <c r="G50" s="43" t="n">
        <v>10701</v>
      </c>
      <c r="H50" s="44" t="n">
        <v>10655</v>
      </c>
      <c r="I50" s="45" t="n">
        <v>10578</v>
      </c>
      <c r="J50" s="64" t="n">
        <f aca="false">(F50-E50)*100/E50</f>
        <v>0.93836246550138</v>
      </c>
      <c r="K50" s="64" t="n">
        <f aca="false">(G50-F50)*100/F50</f>
        <v>-2.46992344148742</v>
      </c>
      <c r="L50" s="46" t="n">
        <f aca="false">(H50-G50)*100/G50</f>
        <v>-0.429866367629194</v>
      </c>
      <c r="M50" s="46" t="n">
        <f aca="false">(I50-H50)*100/H50</f>
        <v>-0.722665415297982</v>
      </c>
      <c r="N50" s="47" t="n">
        <v>49.582</v>
      </c>
      <c r="O50" s="47" t="n">
        <f aca="false">I50/N50</f>
        <v>213.343552095519</v>
      </c>
      <c r="P50" s="42" t="s">
        <v>82</v>
      </c>
    </row>
    <row r="51" s="42" customFormat="true" ht="21" hidden="false" customHeight="true" outlineLevel="0" collapsed="false">
      <c r="B51" s="40" t="s">
        <v>83</v>
      </c>
      <c r="C51" s="49"/>
      <c r="E51" s="43" t="n">
        <v>5912</v>
      </c>
      <c r="F51" s="43" t="n">
        <v>5974</v>
      </c>
      <c r="G51" s="43" t="n">
        <v>6193</v>
      </c>
      <c r="H51" s="44" t="n">
        <v>6149</v>
      </c>
      <c r="I51" s="45" t="n">
        <v>6103</v>
      </c>
      <c r="J51" s="64" t="n">
        <f aca="false">(F51-E51)*100/E51</f>
        <v>1.04871447902571</v>
      </c>
      <c r="K51" s="64" t="n">
        <f aca="false">(G51-F51)*100/F51</f>
        <v>3.66588550385002</v>
      </c>
      <c r="L51" s="46" t="n">
        <f aca="false">(H51-G51)*100/G51</f>
        <v>-0.710479573712256</v>
      </c>
      <c r="M51" s="46" t="n">
        <f aca="false">(I51-H51)*100/H51</f>
        <v>-0.748089120182144</v>
      </c>
      <c r="N51" s="47"/>
      <c r="O51" s="47" t="s">
        <v>32</v>
      </c>
      <c r="Q51" s="42" t="s">
        <v>84</v>
      </c>
    </row>
    <row r="52" s="42" customFormat="true" ht="21" hidden="false" customHeight="true" outlineLevel="0" collapsed="false">
      <c r="B52" s="40" t="s">
        <v>34</v>
      </c>
      <c r="C52" s="52"/>
      <c r="E52" s="43" t="n">
        <v>4958</v>
      </c>
      <c r="F52" s="43" t="n">
        <v>4998</v>
      </c>
      <c r="G52" s="43" t="n">
        <v>4508</v>
      </c>
      <c r="H52" s="44" t="n">
        <v>4506</v>
      </c>
      <c r="I52" s="45" t="n">
        <v>4475</v>
      </c>
      <c r="J52" s="64" t="n">
        <f aca="false">(F52-E52)*100/E52</f>
        <v>0.806776926179911</v>
      </c>
      <c r="K52" s="64" t="n">
        <f aca="false">(G52-F52)*100/F52</f>
        <v>-9.80392156862745</v>
      </c>
      <c r="L52" s="46" t="n">
        <f aca="false">(H52-G52)*100/G52</f>
        <v>-0.0443655723158829</v>
      </c>
      <c r="M52" s="46" t="n">
        <f aca="false">(I52-H52)*100/H52</f>
        <v>-0.687971593430981</v>
      </c>
      <c r="N52" s="47"/>
      <c r="O52" s="47" t="s">
        <v>32</v>
      </c>
      <c r="P52" s="40"/>
      <c r="Q52" s="50" t="s">
        <v>35</v>
      </c>
    </row>
    <row r="53" s="54" customFormat="true" ht="21" hidden="false" customHeight="true" outlineLevel="0" collapsed="false">
      <c r="A53" s="2"/>
      <c r="B53" s="3" t="s">
        <v>0</v>
      </c>
      <c r="C53" s="4" t="n">
        <v>1.2</v>
      </c>
      <c r="D53" s="3" t="s">
        <v>58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53"/>
      <c r="Q53" s="53"/>
      <c r="R53" s="53"/>
    </row>
    <row r="54" s="55" customFormat="true" ht="21" hidden="false" customHeight="true" outlineLevel="0" collapsed="false">
      <c r="A54" s="2"/>
      <c r="B54" s="2" t="s">
        <v>2</v>
      </c>
      <c r="C54" s="4" t="n">
        <v>1.2</v>
      </c>
      <c r="D54" s="2" t="s">
        <v>59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3"/>
      <c r="Q54" s="53"/>
      <c r="R54" s="53"/>
    </row>
    <row r="55" s="55" customFormat="true" ht="7.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</row>
    <row r="56" s="5" customFormat="true" ht="21" hidden="false" customHeight="true" outlineLevel="0" collapsed="false">
      <c r="A56" s="8" t="s">
        <v>4</v>
      </c>
      <c r="B56" s="8"/>
      <c r="C56" s="8"/>
      <c r="D56" s="8"/>
      <c r="E56" s="9" t="s">
        <v>5</v>
      </c>
      <c r="F56" s="9"/>
      <c r="G56" s="9"/>
      <c r="H56" s="9"/>
      <c r="I56" s="9"/>
      <c r="J56" s="10" t="s">
        <v>6</v>
      </c>
      <c r="K56" s="10"/>
      <c r="L56" s="10"/>
      <c r="M56" s="10"/>
      <c r="N56" s="11"/>
      <c r="O56" s="10" t="s">
        <v>7</v>
      </c>
      <c r="P56" s="12" t="s">
        <v>8</v>
      </c>
      <c r="Q56" s="12"/>
    </row>
    <row r="57" s="5" customFormat="true" ht="21" hidden="false" customHeight="true" outlineLevel="0" collapsed="false">
      <c r="A57" s="8"/>
      <c r="B57" s="8"/>
      <c r="C57" s="8"/>
      <c r="D57" s="8"/>
      <c r="E57" s="13" t="s">
        <v>9</v>
      </c>
      <c r="F57" s="13"/>
      <c r="G57" s="13"/>
      <c r="H57" s="13"/>
      <c r="I57" s="13"/>
      <c r="J57" s="14" t="s">
        <v>10</v>
      </c>
      <c r="K57" s="14"/>
      <c r="L57" s="14"/>
      <c r="M57" s="14"/>
      <c r="N57" s="15"/>
      <c r="O57" s="16" t="s">
        <v>11</v>
      </c>
      <c r="P57" s="12"/>
      <c r="Q57" s="12"/>
    </row>
    <row r="58" s="5" customFormat="true" ht="21" hidden="false" customHeight="true" outlineLevel="0" collapsed="false">
      <c r="A58" s="8"/>
      <c r="B58" s="8"/>
      <c r="C58" s="8"/>
      <c r="D58" s="8"/>
      <c r="E58" s="17" t="n">
        <v>2545</v>
      </c>
      <c r="F58" s="17" t="n">
        <v>2546</v>
      </c>
      <c r="G58" s="17" t="n">
        <v>2547</v>
      </c>
      <c r="H58" s="18" t="n">
        <v>2548</v>
      </c>
      <c r="I58" s="18" t="n">
        <v>2549</v>
      </c>
      <c r="J58" s="17" t="s">
        <v>12</v>
      </c>
      <c r="K58" s="17" t="s">
        <v>13</v>
      </c>
      <c r="L58" s="18" t="s">
        <v>14</v>
      </c>
      <c r="M58" s="18" t="s">
        <v>15</v>
      </c>
      <c r="N58" s="15"/>
      <c r="O58" s="15" t="s">
        <v>16</v>
      </c>
      <c r="P58" s="12"/>
      <c r="Q58" s="12"/>
    </row>
    <row r="59" s="5" customFormat="true" ht="21" hidden="false" customHeight="true" outlineLevel="0" collapsed="false">
      <c r="A59" s="8"/>
      <c r="B59" s="8"/>
      <c r="C59" s="8"/>
      <c r="D59" s="8"/>
      <c r="E59" s="19" t="s">
        <v>17</v>
      </c>
      <c r="F59" s="19" t="s">
        <v>18</v>
      </c>
      <c r="G59" s="17" t="s">
        <v>19</v>
      </c>
      <c r="H59" s="20" t="s">
        <v>20</v>
      </c>
      <c r="I59" s="20" t="s">
        <v>21</v>
      </c>
      <c r="J59" s="19" t="s">
        <v>22</v>
      </c>
      <c r="K59" s="17" t="s">
        <v>23</v>
      </c>
      <c r="L59" s="20" t="s">
        <v>24</v>
      </c>
      <c r="M59" s="20" t="s">
        <v>25</v>
      </c>
      <c r="N59" s="21"/>
      <c r="O59" s="15" t="s">
        <v>26</v>
      </c>
      <c r="P59" s="12"/>
      <c r="Q59" s="12"/>
    </row>
    <row r="60" s="5" customFormat="true" ht="21" hidden="false" customHeight="true" outlineLevel="0" collapsed="false">
      <c r="A60" s="8"/>
      <c r="B60" s="8"/>
      <c r="C60" s="8"/>
      <c r="D60" s="8"/>
      <c r="E60" s="13"/>
      <c r="F60" s="14"/>
      <c r="G60" s="22"/>
      <c r="H60" s="23"/>
      <c r="I60" s="24"/>
      <c r="J60" s="14"/>
      <c r="K60" s="22"/>
      <c r="L60" s="23"/>
      <c r="M60" s="24"/>
      <c r="N60" s="25"/>
      <c r="O60" s="13" t="s">
        <v>27</v>
      </c>
      <c r="P60" s="12"/>
      <c r="Q60" s="12"/>
    </row>
    <row r="61" s="42" customFormat="true" ht="21" hidden="false" customHeight="true" outlineLevel="0" collapsed="false">
      <c r="A61" s="52" t="s">
        <v>85</v>
      </c>
      <c r="B61" s="52"/>
      <c r="C61" s="56"/>
      <c r="D61" s="57"/>
      <c r="E61" s="58" t="n">
        <v>41037</v>
      </c>
      <c r="F61" s="58" t="n">
        <v>41292</v>
      </c>
      <c r="G61" s="65" t="n">
        <v>40996</v>
      </c>
      <c r="H61" s="44" t="n">
        <v>41132</v>
      </c>
      <c r="I61" s="45" t="n">
        <v>41271</v>
      </c>
      <c r="J61" s="64" t="n">
        <f aca="false">(F61-E61)*100/E61</f>
        <v>0.621390452518459</v>
      </c>
      <c r="K61" s="64" t="n">
        <f aca="false">(G61-F61)*100/F61</f>
        <v>-0.716845878136201</v>
      </c>
      <c r="L61" s="60" t="n">
        <f aca="false">(H61-G61)*100/G61</f>
        <v>0.331739681920187</v>
      </c>
      <c r="M61" s="60" t="n">
        <f aca="false">(I61-H61)*100/H61</f>
        <v>0.337936399883303</v>
      </c>
      <c r="N61" s="61" t="n">
        <v>194.586</v>
      </c>
      <c r="O61" s="47" t="n">
        <f aca="false">I61/N61</f>
        <v>212.096450926583</v>
      </c>
      <c r="P61" s="62" t="s">
        <v>86</v>
      </c>
      <c r="Q61" s="62"/>
    </row>
    <row r="62" s="42" customFormat="true" ht="21" hidden="false" customHeight="true" outlineLevel="0" collapsed="false">
      <c r="B62" s="40" t="s">
        <v>87</v>
      </c>
      <c r="C62" s="49"/>
      <c r="E62" s="43" t="n">
        <v>3033</v>
      </c>
      <c r="F62" s="43" t="n">
        <v>3067</v>
      </c>
      <c r="G62" s="65" t="n">
        <v>3132</v>
      </c>
      <c r="H62" s="44" t="n">
        <v>3128</v>
      </c>
      <c r="I62" s="45" t="n">
        <v>3148</v>
      </c>
      <c r="J62" s="64" t="n">
        <f aca="false">(F62-E62)*100/E62</f>
        <v>1.12100230794593</v>
      </c>
      <c r="K62" s="64" t="n">
        <f aca="false">(G62-F62)*100/F62</f>
        <v>2.11933485490708</v>
      </c>
      <c r="L62" s="46" t="n">
        <f aca="false">(H62-G62)*100/G62</f>
        <v>-0.127713920817369</v>
      </c>
      <c r="M62" s="46" t="n">
        <f aca="false">(I62-H62)*100/H62</f>
        <v>0.639386189258312</v>
      </c>
      <c r="N62" s="47"/>
      <c r="O62" s="47" t="s">
        <v>32</v>
      </c>
      <c r="Q62" s="42" t="s">
        <v>88</v>
      </c>
    </row>
    <row r="63" s="42" customFormat="true" ht="21" hidden="false" customHeight="true" outlineLevel="0" collapsed="false">
      <c r="B63" s="40" t="s">
        <v>34</v>
      </c>
      <c r="C63" s="49"/>
      <c r="E63" s="43" t="n">
        <v>38004</v>
      </c>
      <c r="F63" s="43" t="n">
        <v>38225</v>
      </c>
      <c r="G63" s="65" t="n">
        <v>37864</v>
      </c>
      <c r="H63" s="44" t="n">
        <v>38004</v>
      </c>
      <c r="I63" s="45" t="n">
        <v>38123</v>
      </c>
      <c r="J63" s="64" t="n">
        <f aca="false">(F63-E63)*100/E63</f>
        <v>0.581517734975266</v>
      </c>
      <c r="K63" s="64" t="n">
        <f aca="false">(G63-F63)*100/F63</f>
        <v>-0.944408109875736</v>
      </c>
      <c r="L63" s="46" t="n">
        <f aca="false">(H63-G63)*100/G63</f>
        <v>0.369744348193535</v>
      </c>
      <c r="M63" s="46" t="n">
        <f aca="false">(I63-H63)*100/H63</f>
        <v>0.313124934217451</v>
      </c>
      <c r="N63" s="47"/>
      <c r="O63" s="47" t="s">
        <v>32</v>
      </c>
      <c r="Q63" s="42" t="s">
        <v>35</v>
      </c>
    </row>
    <row r="64" s="42" customFormat="true" ht="21" hidden="false" customHeight="true" outlineLevel="0" collapsed="false">
      <c r="A64" s="40" t="s">
        <v>89</v>
      </c>
      <c r="B64" s="49"/>
      <c r="C64" s="49"/>
      <c r="E64" s="43" t="n">
        <v>37494</v>
      </c>
      <c r="F64" s="43" t="n">
        <v>37514</v>
      </c>
      <c r="G64" s="65" t="n">
        <v>37651</v>
      </c>
      <c r="H64" s="44" t="n">
        <v>37865</v>
      </c>
      <c r="I64" s="45" t="n">
        <v>37945</v>
      </c>
      <c r="J64" s="64" t="n">
        <f aca="false">(F64-E64)*100/E64</f>
        <v>0.0533418680322185</v>
      </c>
      <c r="K64" s="64" t="n">
        <f aca="false">(G64-F64)*100/F64</f>
        <v>0.365196993122568</v>
      </c>
      <c r="L64" s="46" t="n">
        <f aca="false">(H64-G64)*100/G64</f>
        <v>0.568377997928342</v>
      </c>
      <c r="M64" s="46" t="n">
        <f aca="false">(I64-H64)*100/H64</f>
        <v>0.211276904793345</v>
      </c>
      <c r="N64" s="47" t="n">
        <v>256.853</v>
      </c>
      <c r="O64" s="47" t="n">
        <f aca="false">I64/N64</f>
        <v>147.730413894329</v>
      </c>
      <c r="P64" s="42" t="s">
        <v>90</v>
      </c>
    </row>
    <row r="65" s="42" customFormat="true" ht="21" hidden="false" customHeight="true" outlineLevel="0" collapsed="false">
      <c r="A65" s="49" t="s">
        <v>91</v>
      </c>
      <c r="B65" s="49"/>
      <c r="C65" s="49"/>
      <c r="E65" s="43" t="n">
        <v>52740</v>
      </c>
      <c r="F65" s="43" t="n">
        <v>53451</v>
      </c>
      <c r="G65" s="65" t="n">
        <v>51407</v>
      </c>
      <c r="H65" s="44" t="n">
        <v>51706</v>
      </c>
      <c r="I65" s="45" t="n">
        <v>51752</v>
      </c>
      <c r="J65" s="64" t="n">
        <f aca="false">(F65-E65)*100/E65</f>
        <v>1.3481228668942</v>
      </c>
      <c r="K65" s="64" t="n">
        <f aca="false">(G65-F65)*100/F65</f>
        <v>-3.82406316065181</v>
      </c>
      <c r="L65" s="46" t="n">
        <f aca="false">(H65-G65)*100/G65</f>
        <v>0.581632851557181</v>
      </c>
      <c r="M65" s="46" t="n">
        <f aca="false">(I65-H65)*100/H65</f>
        <v>0.0889645302286002</v>
      </c>
      <c r="N65" s="47" t="n">
        <v>236.648</v>
      </c>
      <c r="O65" s="47" t="n">
        <f aca="false">I65/N65</f>
        <v>218.687671140259</v>
      </c>
      <c r="P65" s="42" t="s">
        <v>92</v>
      </c>
    </row>
    <row r="66" s="42" customFormat="true" ht="21" hidden="false" customHeight="true" outlineLevel="0" collapsed="false">
      <c r="B66" s="40" t="s">
        <v>93</v>
      </c>
      <c r="C66" s="49"/>
      <c r="E66" s="43" t="n">
        <v>4865</v>
      </c>
      <c r="F66" s="43" t="n">
        <v>4805</v>
      </c>
      <c r="G66" s="65" t="n">
        <v>4823</v>
      </c>
      <c r="H66" s="44" t="n">
        <v>4832</v>
      </c>
      <c r="I66" s="45" t="n">
        <v>4823</v>
      </c>
      <c r="J66" s="64" t="n">
        <f aca="false">(F66-E66)*100/E66</f>
        <v>-1.23329907502569</v>
      </c>
      <c r="K66" s="64" t="n">
        <f aca="false">(G66-F66)*100/F66</f>
        <v>0.374609781477627</v>
      </c>
      <c r="L66" s="46" t="n">
        <f aca="false">(H66-G66)*100/G66</f>
        <v>0.186605846983205</v>
      </c>
      <c r="M66" s="46" t="n">
        <f aca="false">(I66-H66)*100/H66</f>
        <v>-0.186258278145695</v>
      </c>
      <c r="N66" s="47"/>
      <c r="O66" s="47" t="s">
        <v>32</v>
      </c>
      <c r="Q66" s="42" t="s">
        <v>94</v>
      </c>
    </row>
    <row r="67" s="42" customFormat="true" ht="21" hidden="false" customHeight="true" outlineLevel="0" collapsed="false">
      <c r="B67" s="40" t="s">
        <v>34</v>
      </c>
      <c r="C67" s="49"/>
      <c r="E67" s="43" t="n">
        <v>47875</v>
      </c>
      <c r="F67" s="43" t="n">
        <v>48646</v>
      </c>
      <c r="G67" s="65" t="n">
        <v>46584</v>
      </c>
      <c r="H67" s="44" t="n">
        <v>46874</v>
      </c>
      <c r="I67" s="45" t="n">
        <v>46929</v>
      </c>
      <c r="J67" s="64" t="n">
        <f aca="false">(F67-E67)*100/E67</f>
        <v>1.61044386422977</v>
      </c>
      <c r="K67" s="64" t="n">
        <f aca="false">(G67-F67)*100/F67</f>
        <v>-4.23878633392263</v>
      </c>
      <c r="L67" s="46" t="n">
        <f aca="false">(H67-G67)*100/G67</f>
        <v>0.622531341233041</v>
      </c>
      <c r="M67" s="46" t="n">
        <f aca="false">(I67-H67)*100/H67</f>
        <v>0.117335836497845</v>
      </c>
      <c r="N67" s="47"/>
      <c r="O67" s="47" t="s">
        <v>32</v>
      </c>
      <c r="Q67" s="42" t="s">
        <v>35</v>
      </c>
    </row>
    <row r="68" s="42" customFormat="true" ht="21" hidden="false" customHeight="true" outlineLevel="0" collapsed="false">
      <c r="A68" s="49" t="s">
        <v>95</v>
      </c>
      <c r="B68" s="49"/>
      <c r="C68" s="49"/>
      <c r="E68" s="43" t="n">
        <v>42105</v>
      </c>
      <c r="F68" s="43" t="n">
        <v>42343</v>
      </c>
      <c r="G68" s="65" t="n">
        <v>42543</v>
      </c>
      <c r="H68" s="44" t="n">
        <v>42623</v>
      </c>
      <c r="I68" s="45" t="n">
        <v>42895</v>
      </c>
      <c r="J68" s="64" t="n">
        <f aca="false">(F68-E68)*100/E68</f>
        <v>0.56525353283458</v>
      </c>
      <c r="K68" s="64" t="n">
        <f aca="false">(G68-F68)*100/F68</f>
        <v>0.472333089294571</v>
      </c>
      <c r="L68" s="46" t="n">
        <f aca="false">(H68-G68)*100/G68</f>
        <v>0.18804503678631</v>
      </c>
      <c r="M68" s="46" t="n">
        <f aca="false">(I68-H68)*100/H68</f>
        <v>0.638153109823335</v>
      </c>
      <c r="N68" s="47" t="n">
        <v>257.826</v>
      </c>
      <c r="O68" s="47" t="n">
        <f aca="false">I68/N68</f>
        <v>166.371894223236</v>
      </c>
      <c r="P68" s="42" t="s">
        <v>96</v>
      </c>
    </row>
    <row r="69" s="42" customFormat="true" ht="21" hidden="false" customHeight="true" outlineLevel="0" collapsed="false">
      <c r="A69" s="49" t="s">
        <v>97</v>
      </c>
      <c r="B69" s="49"/>
      <c r="C69" s="40"/>
      <c r="D69" s="66"/>
      <c r="E69" s="43" t="n">
        <v>46174</v>
      </c>
      <c r="F69" s="43" t="n">
        <v>46647</v>
      </c>
      <c r="G69" s="65" t="n">
        <v>46557</v>
      </c>
      <c r="H69" s="44" t="n">
        <v>46888</v>
      </c>
      <c r="I69" s="45" t="n">
        <v>47155</v>
      </c>
      <c r="J69" s="64" t="n">
        <f aca="false">(F69-E69)*100/E69</f>
        <v>1.02438601810543</v>
      </c>
      <c r="K69" s="64" t="n">
        <f aca="false">(G69-F69)*100/F69</f>
        <v>-0.19293845263361</v>
      </c>
      <c r="L69" s="46" t="n">
        <f aca="false">(H69-G69)*100/G69</f>
        <v>0.710956461971347</v>
      </c>
      <c r="M69" s="46" t="n">
        <f aca="false">(I69-H69)*100/H69</f>
        <v>0.569442074731275</v>
      </c>
      <c r="N69" s="47" t="n">
        <v>237.619</v>
      </c>
      <c r="O69" s="47" t="n">
        <f aca="false">I69/N69</f>
        <v>198.447935560709</v>
      </c>
      <c r="P69" s="42" t="s">
        <v>98</v>
      </c>
    </row>
    <row r="70" s="42" customFormat="true" ht="21" hidden="false" customHeight="true" outlineLevel="0" collapsed="false">
      <c r="A70" s="49" t="s">
        <v>99</v>
      </c>
      <c r="B70" s="49"/>
      <c r="C70" s="49"/>
      <c r="E70" s="43" t="n">
        <v>50650</v>
      </c>
      <c r="F70" s="43" t="n">
        <v>50721</v>
      </c>
      <c r="G70" s="65" t="n">
        <v>50180</v>
      </c>
      <c r="H70" s="44" t="n">
        <v>50585</v>
      </c>
      <c r="I70" s="45" t="n">
        <v>50843</v>
      </c>
      <c r="J70" s="64" t="n">
        <f aca="false">(F70-E70)*100/E70</f>
        <v>0.140177690029615</v>
      </c>
      <c r="K70" s="64" t="n">
        <f aca="false">(G70-F70)*100/F70</f>
        <v>-1.0666193489876</v>
      </c>
      <c r="L70" s="46" t="n">
        <f aca="false">(H70-G70)*100/G70</f>
        <v>0.807094459944201</v>
      </c>
      <c r="M70" s="46" t="n">
        <f aca="false">(I70-H70)*100/H70</f>
        <v>0.510032618365128</v>
      </c>
      <c r="N70" s="47" t="n">
        <v>940.105</v>
      </c>
      <c r="O70" s="47" t="n">
        <f aca="false">I70/N70</f>
        <v>54.0822567691907</v>
      </c>
      <c r="P70" s="42" t="s">
        <v>100</v>
      </c>
    </row>
    <row r="71" s="42" customFormat="true" ht="21" hidden="false" customHeight="true" outlineLevel="0" collapsed="false">
      <c r="A71" s="49" t="s">
        <v>101</v>
      </c>
      <c r="B71" s="49"/>
      <c r="C71" s="49"/>
      <c r="E71" s="43" t="n">
        <v>18074</v>
      </c>
      <c r="F71" s="43" t="n">
        <v>18059</v>
      </c>
      <c r="G71" s="65" t="n">
        <v>17830</v>
      </c>
      <c r="H71" s="44" t="n">
        <v>17861</v>
      </c>
      <c r="I71" s="45" t="n">
        <v>17849</v>
      </c>
      <c r="J71" s="64" t="n">
        <f aca="false">(F71-E71)*100/E71</f>
        <v>-0.0829921434104238</v>
      </c>
      <c r="K71" s="64" t="n">
        <f aca="false">(G71-F71)*100/F71</f>
        <v>-1.26806578437344</v>
      </c>
      <c r="L71" s="46" t="n">
        <f aca="false">(H71-G71)*100/G71</f>
        <v>0.173864273696018</v>
      </c>
      <c r="M71" s="46" t="n">
        <f aca="false">(I71-H71)*100/H71</f>
        <v>-0.0671854879346061</v>
      </c>
      <c r="N71" s="47" t="n">
        <v>95.838</v>
      </c>
      <c r="O71" s="47" t="n">
        <f aca="false">I71/N71</f>
        <v>186.241365637847</v>
      </c>
      <c r="P71" s="42" t="s">
        <v>102</v>
      </c>
    </row>
    <row r="72" s="42" customFormat="true" ht="21" hidden="false" customHeight="true" outlineLevel="0" collapsed="false">
      <c r="A72" s="49" t="s">
        <v>103</v>
      </c>
      <c r="B72" s="49"/>
      <c r="C72" s="49"/>
      <c r="E72" s="43" t="n">
        <v>36005</v>
      </c>
      <c r="F72" s="43" t="n">
        <v>36068</v>
      </c>
      <c r="G72" s="65" t="n">
        <v>35766</v>
      </c>
      <c r="H72" s="44" t="n">
        <v>35807</v>
      </c>
      <c r="I72" s="45" t="n">
        <v>35911</v>
      </c>
      <c r="J72" s="64" t="n">
        <f aca="false">(F72-E72)*100/E72</f>
        <v>0.174975697819747</v>
      </c>
      <c r="K72" s="64" t="n">
        <f aca="false">(G72-F72)*100/F72</f>
        <v>-0.837307308417434</v>
      </c>
      <c r="L72" s="46" t="n">
        <f aca="false">(H72-G72)*100/G72</f>
        <v>0.114634009953587</v>
      </c>
      <c r="M72" s="46" t="n">
        <f aca="false">(I72-H72)*100/H72</f>
        <v>0.290446002178345</v>
      </c>
      <c r="N72" s="47" t="n">
        <v>330.2</v>
      </c>
      <c r="O72" s="47" t="n">
        <f aca="false">I72/N72</f>
        <v>108.755299818292</v>
      </c>
      <c r="P72" s="42" t="s">
        <v>104</v>
      </c>
    </row>
    <row r="73" s="42" customFormat="true" ht="21" hidden="false" customHeight="true" outlineLevel="0" collapsed="false">
      <c r="A73" s="49" t="s">
        <v>105</v>
      </c>
      <c r="B73" s="49"/>
      <c r="C73" s="49"/>
      <c r="E73" s="43" t="n">
        <v>37234</v>
      </c>
      <c r="F73" s="43" t="n">
        <v>36981</v>
      </c>
      <c r="G73" s="65" t="n">
        <v>36341</v>
      </c>
      <c r="H73" s="44" t="n">
        <v>36325</v>
      </c>
      <c r="I73" s="45" t="n">
        <v>36236</v>
      </c>
      <c r="J73" s="64" t="n">
        <f aca="false">(F73-E73)*100/E73</f>
        <v>-0.679486490841704</v>
      </c>
      <c r="K73" s="64" t="n">
        <f aca="false">(G73-F73)*100/F73</f>
        <v>-1.73061842567805</v>
      </c>
      <c r="L73" s="46" t="n">
        <f aca="false">(H73-G73)*100/G73</f>
        <v>-0.0440274070608954</v>
      </c>
      <c r="M73" s="46" t="n">
        <f aca="false">(I73-H73)*100/H73</f>
        <v>-0.245010323468685</v>
      </c>
      <c r="N73" s="47" t="n">
        <v>225.45</v>
      </c>
      <c r="O73" s="47" t="n">
        <f aca="false">I73/N73</f>
        <v>160.727434020847</v>
      </c>
      <c r="P73" s="42" t="s">
        <v>106</v>
      </c>
    </row>
    <row r="74" s="42" customFormat="true" ht="21" hidden="false" customHeight="true" outlineLevel="0" collapsed="false">
      <c r="B74" s="40" t="s">
        <v>107</v>
      </c>
      <c r="C74" s="49"/>
      <c r="E74" s="43" t="n">
        <v>4089</v>
      </c>
      <c r="F74" s="43" t="n">
        <v>4041</v>
      </c>
      <c r="G74" s="65" t="n">
        <v>4012</v>
      </c>
      <c r="H74" s="44" t="n">
        <v>4022</v>
      </c>
      <c r="I74" s="45" t="n">
        <v>3988</v>
      </c>
      <c r="J74" s="64" t="n">
        <f aca="false">(F74-E74)*100/E74</f>
        <v>-1.17388114453412</v>
      </c>
      <c r="K74" s="64" t="n">
        <f aca="false">(G74-F74)*100/F74</f>
        <v>-0.717644147488246</v>
      </c>
      <c r="L74" s="46" t="n">
        <f aca="false">(H74-G74)*100/G74</f>
        <v>0.249252243270189</v>
      </c>
      <c r="M74" s="46" t="n">
        <f aca="false">(I74-H74)*100/H74</f>
        <v>-0.845350571854799</v>
      </c>
      <c r="N74" s="47"/>
      <c r="O74" s="47" t="s">
        <v>32</v>
      </c>
      <c r="Q74" s="42" t="s">
        <v>108</v>
      </c>
    </row>
    <row r="75" s="42" customFormat="true" ht="21" hidden="false" customHeight="true" outlineLevel="0" collapsed="false">
      <c r="B75" s="40" t="s">
        <v>34</v>
      </c>
      <c r="C75" s="49"/>
      <c r="E75" s="43" t="n">
        <v>33145</v>
      </c>
      <c r="F75" s="43" t="n">
        <v>32940</v>
      </c>
      <c r="G75" s="65" t="n">
        <v>32329</v>
      </c>
      <c r="H75" s="44" t="n">
        <v>32303</v>
      </c>
      <c r="I75" s="45" t="n">
        <v>32248</v>
      </c>
      <c r="J75" s="64" t="n">
        <f aca="false">(F75-E75)*100/E75</f>
        <v>-0.618494493890481</v>
      </c>
      <c r="K75" s="64" t="n">
        <f aca="false">(G75-F75)*100/F75</f>
        <v>-1.85488767455981</v>
      </c>
      <c r="L75" s="46" t="n">
        <f aca="false">(H75-G75)*100/G75</f>
        <v>-0.0804231494942621</v>
      </c>
      <c r="M75" s="46" t="n">
        <f aca="false">(I75-H75)*100/H75</f>
        <v>-0.170262823886326</v>
      </c>
      <c r="N75" s="47"/>
      <c r="O75" s="47" t="s">
        <v>32</v>
      </c>
      <c r="Q75" s="42" t="s">
        <v>35</v>
      </c>
    </row>
    <row r="76" s="42" customFormat="true" ht="21" hidden="false" customHeight="true" outlineLevel="0" collapsed="false">
      <c r="A76" s="40" t="s">
        <v>109</v>
      </c>
      <c r="B76" s="49"/>
      <c r="C76" s="49"/>
      <c r="E76" s="43" t="n">
        <v>23679</v>
      </c>
      <c r="F76" s="43" t="n">
        <v>23692</v>
      </c>
      <c r="G76" s="65" t="n">
        <v>23402</v>
      </c>
      <c r="H76" s="44" t="n">
        <v>23519</v>
      </c>
      <c r="I76" s="45" t="n">
        <v>23662</v>
      </c>
      <c r="J76" s="64" t="n">
        <f aca="false">(F76-E76)*100/E76</f>
        <v>0.0549009671016513</v>
      </c>
      <c r="K76" s="64" t="n">
        <f aca="false">(G76-F76)*100/F76</f>
        <v>-1.22404187067365</v>
      </c>
      <c r="L76" s="46" t="n">
        <f aca="false">(H76-G76)*100/G76</f>
        <v>0.499957268609521</v>
      </c>
      <c r="M76" s="46" t="n">
        <f aca="false">(I76-H76)*100/H76</f>
        <v>0.60801904842893</v>
      </c>
      <c r="N76" s="47" t="n">
        <v>112.42</v>
      </c>
      <c r="O76" s="47" t="n">
        <f aca="false">I76/N76</f>
        <v>210.478562533357</v>
      </c>
      <c r="P76" s="42" t="s">
        <v>110</v>
      </c>
    </row>
    <row r="77" s="40" customFormat="true" ht="21" hidden="false" customHeight="true" outlineLevel="0" collapsed="false">
      <c r="A77" s="67" t="s">
        <v>111</v>
      </c>
      <c r="B77" s="68"/>
      <c r="C77" s="68"/>
      <c r="D77" s="67"/>
      <c r="E77" s="69" t="n">
        <v>21226</v>
      </c>
      <c r="F77" s="69" t="n">
        <v>21080</v>
      </c>
      <c r="G77" s="70" t="n">
        <v>20828</v>
      </c>
      <c r="H77" s="71" t="n">
        <v>20857</v>
      </c>
      <c r="I77" s="72" t="n">
        <v>20729</v>
      </c>
      <c r="J77" s="73" t="n">
        <f aca="false">(F77-E77)*100/E77</f>
        <v>-0.687835673230943</v>
      </c>
      <c r="K77" s="74" t="n">
        <f aca="false">(G77-F77)*100/F77</f>
        <v>-1.19544592030361</v>
      </c>
      <c r="L77" s="74" t="n">
        <f aca="false">(H77-G77)*100/G77</f>
        <v>0.139235644324947</v>
      </c>
      <c r="M77" s="74" t="n">
        <f aca="false">(I77-H77)*100/H77</f>
        <v>-0.613702833581052</v>
      </c>
      <c r="N77" s="75" t="n">
        <v>137.864</v>
      </c>
      <c r="O77" s="74" t="n">
        <f aca="false">I77/N77</f>
        <v>150.358324145535</v>
      </c>
      <c r="P77" s="76" t="s">
        <v>112</v>
      </c>
      <c r="Q77" s="67"/>
    </row>
    <row r="78" s="7" customFormat="true" ht="7.5" hidden="false" customHeight="true" outlineLevel="0" collapsed="false"/>
    <row r="79" s="77" customFormat="true" ht="16.5" hidden="false" customHeight="true" outlineLevel="0" collapsed="false">
      <c r="A79" s="77" t="s">
        <v>113</v>
      </c>
      <c r="H79" s="78" t="s">
        <v>114</v>
      </c>
      <c r="I79" s="77" t="s">
        <v>115</v>
      </c>
    </row>
    <row r="80" s="77" customFormat="true" ht="19.5" hidden="false" customHeight="true" outlineLevel="0" collapsed="false">
      <c r="A80" s="42" t="s">
        <v>116</v>
      </c>
      <c r="H80" s="79" t="s">
        <v>117</v>
      </c>
      <c r="I80" s="42" t="s">
        <v>118</v>
      </c>
    </row>
  </sheetData>
  <mergeCells count="21">
    <mergeCell ref="A4:D8"/>
    <mergeCell ref="E4:I4"/>
    <mergeCell ref="J4:M4"/>
    <mergeCell ref="P4:Q8"/>
    <mergeCell ref="E5:I5"/>
    <mergeCell ref="J5:M5"/>
    <mergeCell ref="P9:Q9"/>
    <mergeCell ref="A30:D34"/>
    <mergeCell ref="E30:I30"/>
    <mergeCell ref="J30:M30"/>
    <mergeCell ref="P30:Q34"/>
    <mergeCell ref="E31:I31"/>
    <mergeCell ref="J31:M31"/>
    <mergeCell ref="P35:Q35"/>
    <mergeCell ref="A56:D60"/>
    <mergeCell ref="E56:I56"/>
    <mergeCell ref="J56:M56"/>
    <mergeCell ref="P56:Q60"/>
    <mergeCell ref="E57:I57"/>
    <mergeCell ref="J57:M57"/>
    <mergeCell ref="P61:Q61"/>
  </mergeCells>
  <printOptions headings="false" gridLines="false" gridLinesSet="true" horizontalCentered="false" verticalCentered="false"/>
  <pageMargins left="0.7875" right="0.118055555555556" top="0.5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03:28Z</dcterms:created>
  <dc:creator>iLLUSiON</dc:creator>
  <dc:description/>
  <dc:language>en-US</dc:language>
  <cp:lastModifiedBy>iLLUSiON</cp:lastModifiedBy>
  <dcterms:modified xsi:type="dcterms:W3CDTF">2007-06-20T06:03:31Z</dcterms:modified>
  <cp:revision>0</cp:revision>
  <dc:subject/>
  <dc:title/>
</cp:coreProperties>
</file>